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is Políticas" sheetId="1" state="hidden" r:id="rId2"/>
    <sheet name="Matriz-V13" sheetId="2" state="hidden" r:id="rId3"/>
    <sheet name="Categorías - SyE" sheetId="3" state="visible" r:id="rId4"/>
    <sheet name="LB - Batería" sheetId="4" state="visible" r:id="rId5"/>
    <sheet name="Implementa° 2020" sheetId="5" state="visible" r:id="rId6"/>
    <sheet name="Actores" sheetId="6" state="visible" r:id="rId7"/>
    <sheet name="Fichas" sheetId="7" state="visible" r:id="rId8"/>
    <sheet name="Fechas especiales" sheetId="8" state="visible" r:id="rId9"/>
    <sheet name="Plan Plurianual" sheetId="9" state="hidden" r:id="rId10"/>
    <sheet name="Concejales" sheetId="10" state="hidden" r:id="rId11"/>
  </sheets>
  <definedNames>
    <definedName function="false" hidden="true" localSheetId="6" name="_xlnm._FilterDatabase" vbProcedure="false">Fichas!$A$4:$P$36</definedName>
    <definedName function="false" hidden="true" localSheetId="1" name="_xlnm._FilterDatabase" vbProcedure="false">'Matriz-V13'!$A$2:$Y$64</definedName>
    <definedName function="false" hidden="true" localSheetId="8" name="_xlnm._FilterDatabase" vbProcedure="false">'Plan Plurianual'!$A$2:$R$549</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7" authorId="0">
      <text>
        <r>
          <rPr>
            <sz val="11"/>
            <color rgb="FF000000"/>
            <rFont val="Calibri"/>
            <family val="2"/>
            <charset val="1"/>
          </rPr>
          <t xml:space="preserve">Luisa Gomez Angel:
</t>
        </r>
        <r>
          <rPr>
            <sz val="9"/>
            <color rgb="FF000000"/>
            <rFont val="Tahoma"/>
            <family val="2"/>
            <charset val="1"/>
          </rPr>
          <t xml:space="preserve">RutaN sí tiene un observatorio, sólo que ellos no observan la política sino el mercado y posibles oportunidades de negocio en temas de CTI</t>
        </r>
      </text>
      <mc:AlternateContent>
        <mc:Choice Requires="v2">
          <commentPr autoFill="true" autoScale="false" colHidden="false" locked="false" rowHidden="true" textHAlign="justify" textVAlign="top">
            <anchor moveWithCells="false" sizeWithCells="false">
              <xdr:from>
                <xdr:col>21</xdr:col>
                <xdr:colOff>88</xdr:colOff>
                <xdr:row>170</xdr:row>
                <xdr:rowOff>12</xdr:rowOff>
              </xdr:from>
              <xdr:to>
                <xdr:col>23</xdr:col>
                <xdr:colOff>132</xdr:colOff>
                <xdr:row>175</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11"/>
            <color rgb="FF000000"/>
            <rFont val="Calibri"/>
            <family val="2"/>
            <charset val="1"/>
          </rPr>
          <t xml:space="preserve">Orientación:
</t>
        </r>
        <r>
          <rPr>
            <sz val="9"/>
            <color rgb="FF000000"/>
            <rFont val="Tahoma"/>
            <family val="2"/>
            <charset val="1"/>
          </rPr>
          <t xml:space="preserve">Favor estime en porcentaje, la cantidad de la población objeto de esta solicitud, que es beneficiada por el proyecto</t>
        </r>
      </text>
      <mc:AlternateContent>
        <mc:Choice Requires="v2">
          <commentPr autoFill="true" autoScale="false" colHidden="false" locked="false" rowHidden="false" textHAlign="justify" textVAlign="top">
            <anchor moveWithCells="false" sizeWithCells="false">
              <xdr:from>
                <xdr:col>7</xdr:col>
                <xdr:colOff>28</xdr:colOff>
                <xdr:row>0</xdr:row>
                <xdr:rowOff>8</xdr:rowOff>
              </xdr:from>
              <xdr:to>
                <xdr:col>9</xdr:col>
                <xdr:colOff>8</xdr:colOff>
                <xdr:row>4</xdr:row>
                <xdr:rowOff>27</xdr:rowOff>
              </xdr:to>
            </anchor>
          </commentPr>
        </mc:Choice>
        <mc:Fallback/>
      </mc:AlternateContent>
    </comment>
  </commentList>
</comments>
</file>

<file path=xl/sharedStrings.xml><?xml version="1.0" encoding="utf-8"?>
<sst xmlns="http://schemas.openxmlformats.org/spreadsheetml/2006/main" count="3681" uniqueCount="1944">
  <si>
    <t xml:space="preserve">N°</t>
  </si>
  <si>
    <t xml:space="preserve">Población</t>
  </si>
  <si>
    <t xml:space="preserve">Tema o sector</t>
  </si>
  <si>
    <t xml:space="preserve">Dependencia Responsable</t>
  </si>
  <si>
    <t xml:space="preserve">Número y año de aprobación del Acuerdo</t>
  </si>
  <si>
    <t xml:space="preserve">Título del Acuerdo</t>
  </si>
  <si>
    <t xml:space="preserve">¿EL ACUERDO ESTÁ VIGENTE?</t>
  </si>
  <si>
    <t xml:space="preserve">¿EXIGE O EXIGIÓ REGLAMENTACIÓN?</t>
  </si>
  <si>
    <t xml:space="preserve">ESTA REGLAMENTADO</t>
  </si>
  <si>
    <t xml:space="preserve">Número y año del Decreto</t>
  </si>
  <si>
    <t xml:space="preserve">¿Posee Plan?</t>
  </si>
  <si>
    <t xml:space="preserve">Nombre del Plan y Temporalidad</t>
  </si>
  <si>
    <t xml:space="preserve">Tipo de Politica</t>
  </si>
  <si>
    <t xml:space="preserve">¿Tiene escenarios?</t>
  </si>
  <si>
    <t xml:space="preserve">Nombre de los escenarios</t>
  </si>
  <si>
    <t xml:space="preserve">¿Está Activo?</t>
  </si>
  <si>
    <t xml:space="preserve">Acompañamiento del DAP</t>
  </si>
  <si>
    <t xml:space="preserve">¿Tiene Observatorio?</t>
  </si>
  <si>
    <t xml:space="preserve">Estado</t>
  </si>
  <si>
    <t xml:space="preserve">PROYECTOS</t>
  </si>
  <si>
    <t xml:space="preserve">PRESUPUESTO</t>
  </si>
  <si>
    <t xml:space="preserve">OBSERVACIONES </t>
  </si>
  <si>
    <t xml:space="preserve">RESPONSABLES</t>
  </si>
  <si>
    <t xml:space="preserve">Seguimiento</t>
  </si>
  <si>
    <t xml:space="preserve">PROPONENTES</t>
  </si>
  <si>
    <t xml:space="preserve">Mujeres </t>
  </si>
  <si>
    <t xml:space="preserve">General</t>
  </si>
  <si>
    <t xml:space="preserve">Mujeres</t>
  </si>
  <si>
    <t xml:space="preserve">22 de 2003</t>
  </si>
  <si>
    <t xml:space="preserve">Por medio del cual se expide la Política Pública para las mujeres urbanas y rurales del Municipio de Medellín</t>
  </si>
  <si>
    <t xml:space="preserve">SI</t>
  </si>
  <si>
    <t xml:space="preserve">NO</t>
  </si>
  <si>
    <t xml:space="preserve">NA</t>
  </si>
  <si>
    <t xml:space="preserve">Consejo de Seguridad Publica para las Mujeres</t>
  </si>
  <si>
    <t xml:space="preserve">2: Si, Observatorio Sectorial (Equipo de seguimiento, tanques de pensamiento, grupo de analisis), la politica es uno de los temas de análisis</t>
  </si>
  <si>
    <t xml:space="preserve">2: Medio</t>
  </si>
  <si>
    <t xml:space="preserve">PROYECTOS PDM
2.1.4.1. Territorios seguros para las mujeres y las niñas
2.1.4.2. Prevención y atención de las violencias basadas en género
2.1.4.3. Comunicación pública para el empoderamiento favorable a los derechos de las mujeres
2.3.4.5. Mujeres memorias de la guerra, protagonistas de paz
3.2.3.1. Promoción de los derechos de las mujeres, las jóvenes y las niñas
3.2.3.2. Red de Centros de Equidad de Género
3.2.3.3. Transversalización de la equidad de Género
4.1.1.6 Acciones afirmativas en el sistema educativo para las mujeres y las niñas 
4.4.3.2. Promoción de la autonomía económica para las mujeres
PROYECTOS DE INVERSIÓN 2017:
Prevención de la violencia intrafamiliar
Seguridad pública para las mujeres
Promoción de la equidad de género en el territorio
Promoción de la autonomía económica
Reconocimiento y potenciación de las mujeres
Transversalización de la equidad de género al interior de la administración
Gestion de equidad de género para la vida
Promoción de la participación social y política
Jve-80 centros educativos rurales y la casa familiar rural
Fortalecimiento centros equidad género
Implementación  de acciones para promover territorios seguros para las mujeres y las niñas
Prevención y atención de las violencias basadas en género
Implementación de estrategias de comunicación pública para el empoderamiento favorable de los derechos de las mujeres
Implementación estrategia mujeres memorias de la guerra, protagonistas de la paz
Formación para la promoción de los derechos de las mujeres, las jóvenes y las niñas
Fortalecimiento de los centros de equidad de género
Fortalecimiento de procesos para la transversalización de la equidad de género
Implementación de acciones afirmativas en el sistema educativo para las mujeres y las niñas
Fortalecimiento para la promoción de la autonomía económica para las mujeres
Prevención y atención de las violencias sexuales y trata de personas
Fortalecimiento de capacidades  a personas en ejercicio y condición de riesgo de prostitución
Centro integral de servicios ambulatorios para la mujer y la familia</t>
  </si>
  <si>
    <t xml:space="preserve">Observatorio: Esta política entra como temática en el seguimiento de la política de Mujeres, la cual cuenta con el SICGEM, como insumo al proceso de seguimiento de la política pública.
Proyectos Plan: Oferta directa identificada. Debe tenerse en cuenta que existen otros proyectos que benefician al total de población de ciudad, incluyendo a la de esta política. 
Proyectos de Inversión: Oferta identificada por las dependencias, con un porcentaje de asociación igual o mayor a 75,0%
General: En conversación con Sec de Mujeres, informan que al momento en que se actualice el Acuerdo 22 de 2003 (política para las mujeres) se buscará derogar este acuerdo (pues su contenido genera duplicidad con el de la política para esta población)</t>
  </si>
  <si>
    <t xml:space="preserve">
EDY TRUJILLO</t>
  </si>
  <si>
    <t xml:space="preserve">Santiago Martinez Mendoza
Ponente: Aura Marleny Arcila Giraldo   </t>
  </si>
  <si>
    <t xml:space="preserve">33 de 2005</t>
  </si>
  <si>
    <t xml:space="preserve">Por el cual se institucionaliza el plan de estímulos para la mujer como Política Pública</t>
  </si>
  <si>
    <t xml:space="preserve">ROYECTOS PDM
2.1.4.1. Territorios seguros para las mujeres y las niñas
2.1.4.2. Prevención y atención de las violencias basadas en género
2.1.4.3. Comunicación pública para el empoderamiento favorable a los derechos de las mujeres
2.3.4.5. Mujeres memorias de la guerra, protagonistas de paz
3.2.3.1. Promoción de los derechos de las mujeres, las jóvenes y las niñas
3.2.3.2. Red de Centros de Equidad de Género
3.2.3.3. Transversalización de la equidad de Género
4.1.1.6 Acciones afirmativas en el sistema educativo para las mujeres y las niñas 
4.4.3.2. Promoción de la autonomía económica para las mujeres
PROYECTOS DE INVERSIÓN 2017:
Prevención de la violencia intrafamiliar
Seguridad pública para las mujeres
Promoción de la equidad de género en el territorio
Promoción de la autonomía económica
Reconocimiento y potenciación de las mujeres
Transversalización de la equidad de género al interior de la administración
Gestion de equidad de género para la vida
Promoción de la participación social y política
Jve-80 centros educativos rurales y la casa familiar rural
Fortalecimiento centros equidad género
Implementación  de acciones para promover territorios seguros para las mujeres y las niñas
Prevención y atención de las violencias basadas en género
Implementación de estrategias de comunicación pública para el empoderamiento favorable de los derechos de las mujeres
Implementación estrategia mujeres memorias de la guerra, protagonistas de la paz
Formación para la promoción de los derechos de las mujeres, las jóvenes y las niñas
Fortalecimiento de los centros de equidad de género
Fortalecimiento de procesos para la transversalización de la equidad de género
Implementación de acciones afirmativas en el sistema educativo para las mujeres y las niñas
Fortalecimiento para la promoción de la autonomía económica para las mujeres
Prevención y atención de las violencias sexuales y trata de personas
Fortalecimiento de capacidades  a personas en ejercicio y condición de riesgo de prostitución
Centro integral de servicios ambulatorios para la mujer y la familia</t>
  </si>
  <si>
    <t xml:space="preserve">Mujeres, Niñez y Adolescencia</t>
  </si>
  <si>
    <t xml:space="preserve">Seguridad</t>
  </si>
  <si>
    <t xml:space="preserve">Inclusión Social / Mujeres</t>
  </si>
  <si>
    <t xml:space="preserve">09 de 2006 Modificado por el Acuerdo 20 de 2011</t>
  </si>
  <si>
    <t xml:space="preserve">Por el cual se establece una Política Pública para la prevención y atención de las violencias sexuales que afectan a la ciudadanía, principalmente a mujeres, niñas y niños en la ciudad de Medellín</t>
  </si>
  <si>
    <t xml:space="preserve">Decreto 2341 de 2006
Decreto 1432 de 2014</t>
  </si>
  <si>
    <t xml:space="preserve">Plan de Acción Integral, Intersectorial, Interinstitucional y transdisciplinario, que contemple acciones de promoción, prevención, detección, atención, rehabilitación, vigilancia y control.</t>
  </si>
  <si>
    <t xml:space="preserve">Comité Coordinador Municipal para la Prevención y Atención de las violencias sexuales</t>
  </si>
  <si>
    <t xml:space="preserve">1: Si, Observatorio directo a la política</t>
  </si>
  <si>
    <t xml:space="preserve">1: Incipiente - en diseño</t>
  </si>
  <si>
    <t xml:space="preserve">PROYECTOS PDM
2.2.4.1. Entornos protectores para niños, niñas, adolescentes y jóvenes
2.1.4.1. Territorios seguros para las mujeres y las niñas
2.1.4.2. Proyecto: Prevención y atención de las violencias basadas en género
2.2.4.3. Prevención y atención de violencias sexuales y la trata de personas
2.3.1.6. Orientación y atención a personas en ejercicio y condición de riesgo de prostitución
3.2.10.1. Proyecto: Centros Integrales de Familia</t>
  </si>
  <si>
    <t xml:space="preserve">Observatorio: No cuenta con personal a cargo
Proyectos Plan: Oferta directa identificada. Debe tenerse en cuenta que existen otros proyectos que benefician al total de población de ciudad, incluyendo a la de esta política.
Proyectos Plan: Oferta directa identificada. Debe tenerse en cuenta que existen otros proyectos que benefician al total de población de ciudad, incluyendo a la de esta política.
General: Ver Política 10 -Acuerdo 09 de 2006, en la cual ya se había registrado información sobre esta política </t>
  </si>
  <si>
    <t xml:space="preserve">Luis Bernardo Velez Montoya
Ponente: Bernardo Alejandro Guerra Hoyos</t>
  </si>
  <si>
    <t xml:space="preserve">Población LGBTI</t>
  </si>
  <si>
    <t xml:space="preserve">Inclusión Social</t>
  </si>
  <si>
    <t xml:space="preserve">08 de 2011</t>
  </si>
  <si>
    <t xml:space="preserve">Por el cual se adopta la Política Pública para el reconocimiento de la diversidad sexual e identidades de género y para la protección, restablecimiento, atención y la garantía de derechos de las personas lesbianas, gays, bisexuales, transgeneristas e intersexuales (lgbti) del Municipio de Medellín </t>
  </si>
  <si>
    <t xml:space="preserve">Decreto  reglamentario 1928 de 2011 </t>
  </si>
  <si>
    <t xml:space="preserve">Diversidad y Ciudadanía: Plan Estratégico de la Política Pública LGBTI de Medellín.
2018 - 2028</t>
  </si>
  <si>
    <t xml:space="preserve">Comité Mpal de Diversidad Sexual e Identidad de Género.
Consejo Consultivo LGBTI </t>
  </si>
  <si>
    <t xml:space="preserve">3: No tiene observatorio</t>
  </si>
  <si>
    <t xml:space="preserve">NA: No Aplica</t>
  </si>
  <si>
    <t xml:space="preserve">PROYECTOS PDM
1.1.4.4 Medellín ciudad diversa
3.2.8.1. Reconocimiento de la diversidad sexual e identidades de género desde una pedagogía de la inclusión
3.1.2.4. Proyecto: Abordaje integral socio sanitario para poblaciones especiales
3.2.8.2. Implementación y seguimiento de la política pública para el reconocimiento de la diversidad sexual e identidades de género
3.2.10.1. Proyecto: Centros Integrales de Familia</t>
  </si>
  <si>
    <t xml:space="preserve">Observatorio: Existe un Observatorio de ciudad - 
No estrictamente desde la Administración Municipal.
Proyectos Plan: Oferta directa identificada. Debe tenerse en cuenta que existen otros proyectos que benefician al total de población de ciudad, incluyendo a la de esta política.</t>
  </si>
  <si>
    <t xml:space="preserve">Luis Bernardo Velez Montoya
Carlos Alberto Ballesteros Baron</t>
  </si>
  <si>
    <t xml:space="preserve">Familia</t>
  </si>
  <si>
    <t xml:space="preserve">54 de 2011 Modificado por el Acuerdo 22 de 2017</t>
  </si>
  <si>
    <t xml:space="preserve">Por medio del cual se adopta la Política Pública para la promoción, prevención, atención, protección, garantía y restablecimientos de los derechos para la familia en el Municipio de Medellín  
"Por el cual se modifica el Acuerdo Municipal 54 de 2011, "Por medio del cual se adopta la política pública para la promoción, prevención, atención, protección, garantía y restablecimiento de los derechos para la familia en el municipio de Medellín".</t>
  </si>
  <si>
    <t xml:space="preserve">Decreto No 0835 de 2013 </t>
  </si>
  <si>
    <t xml:space="preserve">Plan Estratégico para la Familia 2014-2022</t>
  </si>
  <si>
    <t xml:space="preserve">Comité Tecnico de Familia
Comité Municipal de Familia</t>
  </si>
  <si>
    <t xml:space="preserve">PROYECTOS PDM
1.1.4.1. La familia educa
1.1.3.2. Proyecto: La cuadra y la vereda cuentan con vos
1.1.5.7. Proyecto: Cultura del cuidado para una Medellín saludable
2.1.2.2. Proyecto: Fortalecimiento del Sistema Integrado de Emergencias y Seguridad de Medellín - SIES-M
2.2.1.1. Proyecto: Fortalecimiento y ajustes del sistema de justicia cercana a la ciudadanía
2.2.2.1. Proyecto: Promoción y formación para el fortalecimiento de las competencias ciudadanas para la convivencia
2.3.5.1. Proyecto: Restablecimiento y reparación a víctimas del conflicto armado
2.3.5.4. Proyecto: Acompañamiento a retornos y reubicaciones de víctimas de desplazamiento forzado - Medellín le apuesta al retorno
3.2.2.2. Proyecto: Envejecimiento digno
3.2.7.2. Proyecto: Inclusión social de las personas con discapacidad, familiares y cuidadores
3.2.10.1. Centros Integrales de Familia
3.2.10.2. Familia Medellín – Medellín Solidaria
3.2.10.3. Volver a casa
3.2.10.4. Mejoramiento institucional y de la infraestructura para la inclusión social
6.5.2.1. Proyecto: Reasentamiento de población con soluciones de vivienda definitiva
6.5.4.3. Proyecto: Titulación de predios</t>
  </si>
  <si>
    <t xml:space="preserve">Observatorio: Es el único observatorio que posee un acuerdo particular (los demás vienen en el articulado de su política pública) 
- Está en un punto intermedio entre incipiente y medio
Proyectos Plan: Oferta directa identificada. Debe tenerse en cuenta que existen otros proyectos que benefician al total de población de ciudad, incluyendo a la de esta política.</t>
  </si>
  <si>
    <t xml:space="preserve">Fabio Humberto Rivera Rivera
Luis Bernardo Velez Montoya
Daniela Maturana Agudelo
Jesús Anibal Echeverri Jiménez</t>
  </si>
  <si>
    <t xml:space="preserve">Niñez y Adolescencia</t>
  </si>
  <si>
    <t xml:space="preserve">84 de 2006 Y 30 de 2013</t>
  </si>
  <si>
    <t xml:space="preserve">"Por el cual se adopta una Política Pública de protección y atención integral a la infancia y la adolescencia y se crea el consejo de política de infancia y adolescencia en la ciudad de Medellín" Y "Por medio del cual se adiciona al acuerdo municipal 84 de 2006, se acoge la estrategia Nacional para prevenir y erradicar las peores formas de trabajo infantil y proteger al joven trabajador 2008-2015 o la que haga sus veces y se dictan otras disposiciones"</t>
  </si>
  <si>
    <t xml:space="preserve">Decreto 1526 de 2007</t>
  </si>
  <si>
    <t xml:space="preserve">Plan docenal: Medellín, ciudad y ruralidad de niños, niñas y adolescentes 2016-2028</t>
  </si>
  <si>
    <t xml:space="preserve">1. El Comité Técnico del Consejo de Política de Infancia y Adolescencia.
2.Comité Técnico  Interinstitucional  para la prevención y erradicación   del trabajo infantil y la prortección del jóven trabajador (CETI).</t>
  </si>
  <si>
    <t xml:space="preserve">PROYECTOS PDM
1.2.1.7. Niñez y juventud construyendo ciudad
1.1.4.1. Proyecto: La familia educa
1.3.1.2. Realización periódica de rendiciones de cuentas públicas integrales y específicas de seguridad e infancia
2.1.4.1. Territorios seguros para las mujeres y las niñas
2.1.4.2. Proyecto: Prevención y atención de las violencias basadas en género
2.2.2.2. Proyecto: Adrenalina
2.1.3.4. Fortalecimiento del Sistema Penal de Responsabilidad para adolescentes
2.2.4.1. Entornos protectores para niños, niñas, adolescentes y jóvenes
3.2.1.1. Atención de niños y niñas en situación de vulneración de derechos
3.2.1.2. Implementación y seguimiento de la Política Pública de Infancia y Adolescencia
3.2.1.3. Incentivar la niñez talentosa 
3.2.1.4. Recreando nuestros barrios y corregimientos
3.2.1.5. Centros lúdicos formativos para la población
3.2.1.6. Promoción de derechos y prevención de su vulneración para niños, niñas y adolescentes
3.2.3.1. Promoción de los derechos de las mujeres, las jóvenes y las niñas
3.2.7.2. Proyecto: Inclusión social de las personas con discapacidad, familiares y cuidadores
3.2.9.3. Proyecto: Reconocimiento y garantía de derechos de los pueblos indígenas en Medellín
3.2.10.1. Proyecto: Centros Integrales de Familia
4.1.1.3 Permanencia en el sistema escolar
4.1.1.4 Inclusión en el sistema escolar
4.1.1.6 Acciones afirmativas en el sistema educativo para las mujeres y las niñas 
4.2.3.1. Estrategia para el desarrollo y fortalecimiento de las capacidades cognitivas
4.2.3.2. Proyecto: Educación complementaria para el fortalecimiento de las capacidades humanas y los talentos
4.3.1.1. Proyecto: Bibliotecas conectando territorios
4.3.3.2. Proyecto: Redes de formación artística y cultural
4.4.2.4. Proyecto: Educación para el futuro</t>
  </si>
  <si>
    <t xml:space="preserve">Observatorio: Esta política cuenta con un proceso de seguimiento y evaluación de política pública y batería de seguimiento a la misma (en periodos pasados tuvo en funcionamiento un observatorio).
Proyectos Plan: Oferta directa identificada. Debe tenerse en cuenta que existen otros proyectos que benefician al total de población de ciudad, incluyendo a la de esta política.
Esta política entra como temática en el seguimiento de la política de niñez y adolescencia</t>
  </si>
  <si>
    <t xml:space="preserve">
CHARLE LONDOÑO</t>
  </si>
  <si>
    <t xml:space="preserve">Luis Bernardo Velez Montoya
Ponentes: Bernardo Alejandro Guerra Hoyos
Jesus Anibal Echeverri Jimenez
Santiago Manuel Martínez Mendoza
Ponente: Luis Bernardo Vélez Montoya</t>
  </si>
  <si>
    <t xml:space="preserve">Adolescentes y jóvenes</t>
  </si>
  <si>
    <t xml:space="preserve">Juventud</t>
  </si>
  <si>
    <t xml:space="preserve">19 de 2014</t>
  </si>
  <si>
    <t xml:space="preserve">Por el cual se actualiza y adopta la Política Pública de Juventud de Medellín</t>
  </si>
  <si>
    <t xml:space="preserve">Decreto 1420 de 2015</t>
  </si>
  <si>
    <t xml:space="preserve">Plan Estratégico de Juventud Medellín
2015-2027</t>
  </si>
  <si>
    <t xml:space="preserve">Comité Técnico Municipal de Jueventud.
Consejo Municipa de Juventud.
Plataforma Municipal de Juventud.
Comisión de Concertación y decisión.
Asamblea Municipal de Juventudes</t>
  </si>
  <si>
    <t xml:space="preserve">PROYECTOS PDM
1.1.4.3. Convivencia y cultura ciudadana juvenil
1.2.1.7. Niñez y juventud construyendo ciudad
1.2.1.8. Fortalecimiento a la participación para la juventud
1.2.2.2. Presupuesto Participativo joven cuenta con vos
2.2.2.2. Proyecto: Adrenalina
2.2.4.1. Entornos protectores para niños, niñas, adolescentes y jóvenes
2.3.4.4. Jóvenes que ayudan a reconstruir la paz
3.1.2.2. Abordaje integral socio sanitario para la prevención del embarazo adolescente y la promoción de los derechos sexuales y reproductivos
3.2.3.1. Promoción de los derechos de las mujeres, las jóvenes y las niñas
3.2.4.1. Planeación del territorio joven
3.2.4.2. Jóvenes conectados con las oportunidades
3.2.10.1. Proyecto: Centros Integrales de Familia
4.1.1.5 Educación Media y articulación con la educación superior
4.1.2.1 Apoyo para el acceso a la educación superior
4.2.3.2. Educación complementaria para el fortalecimiento de las capacidades humanas y los talentos
4.2.3.4. Bachillerato internacional
4.3.1.1. Proyecto: Bibliotecas conectando territorios
4.4.2.1. Talento Joven, promoción del empleo juvenil
4.4.2.3. Fomentar la inserción formal laboral
4.4.2.4. Educación para el futuro
4.5.4.1. Apoyo a semilleros y grupos de investigación
4.3.3.2. Proyecto: Redes de formación artística y cultural</t>
  </si>
  <si>
    <t xml:space="preserve">Observatorio: El primero de los observatorios en la ciudad. 
- Está en un punto intermedio entre medio y avanzado.
Proyectos Plan: Oferta directa identificada. Debe tenerse en cuenta que existen otros proyectos que benefician al total de población de ciudad, incluyendo a la de esta política.</t>
  </si>
  <si>
    <t xml:space="preserve">Yefferson Miranda Bustamante
Ponente: Rober Bohórquez Álvarez</t>
  </si>
  <si>
    <t xml:space="preserve">Habitantes de la calle</t>
  </si>
  <si>
    <t xml:space="preserve">24 de 2015</t>
  </si>
  <si>
    <t xml:space="preserve">Por medio del cual se establece la política publica social para los habitantes de la calle del municipio de Medellín.</t>
  </si>
  <si>
    <t xml:space="preserve">PROYECTOS PDM
3.2.5.1. Política pública social para los habitantes de calle
3.2.5.2. Fortalecimiento del sistema de atención para la población de calle
3.2.5.3. Granjas agropecuarias comunitarias para habitantes en situación de calle: la vida desde otro lugar
3.2.5.4. Intervención deportiva, recreativa y de actividad física para la población en riesgo social</t>
  </si>
  <si>
    <t xml:space="preserve">Proyectos Plan: Oferta directa identificada. Debe tenerse en cuenta que existen otros proyectos que benefician al total de población de ciudad, incluyendo a la de esta política.</t>
  </si>
  <si>
    <t xml:space="preserve">Alcalde - Secretaría Privada
Ponente: Ramón Emilio Acevedo Carmona</t>
  </si>
  <si>
    <t xml:space="preserve">PROYECTOS?</t>
  </si>
  <si>
    <t xml:space="preserve">¿Cuáles?</t>
  </si>
  <si>
    <t xml:space="preserve">Ciudadanía en general</t>
  </si>
  <si>
    <t xml:space="preserve">Movilidad</t>
  </si>
  <si>
    <t xml:space="preserve">54 de 2002</t>
  </si>
  <si>
    <t xml:space="preserve">Por el cual se establece el Programa de Política Pública "Educación ciudadana por una cultura de tránsito sin infracciones" en la ciudad de Medellín</t>
  </si>
  <si>
    <t xml:space="preserve">1.1.5.3. Proyecto: Cultura vial y peatonal en mi barrio para la movilidad segura y ordenada en mi ciudad</t>
  </si>
  <si>
    <t xml:space="preserve">Aunque se tiene en la Secretaría de Movilidad un Observatorio. Este no le hace seguimiento a este Acuerdo, pero si es realizado por la Subsecretaría de Seguridad Vial y Control. El contacto para más información es Juan Carlos Caicedo</t>
  </si>
  <si>
    <t xml:space="preserve">NATALIA FLOREZ
CHARLE LONDOÑO</t>
  </si>
  <si>
    <t xml:space="preserve">Concejo de Seguridad Publica para las Mujeres</t>
  </si>
  <si>
    <t xml:space="preserve">NATALIA FLOREZ
EDY TRUJILLO</t>
  </si>
  <si>
    <t xml:space="preserve">Educación</t>
  </si>
  <si>
    <t xml:space="preserve">39 de 2003</t>
  </si>
  <si>
    <t xml:space="preserve">Por medio del cual se adopta como Política Pública municipal el pacto por la educación obligatoria en la ciudad de Medellín</t>
  </si>
  <si>
    <t xml:space="preserve">Comité Rector del Pacto por la calidad e la educacion y la cultura en el munucipio de Medellin.</t>
  </si>
  <si>
    <t xml:space="preserve">ND</t>
  </si>
  <si>
    <t xml:space="preserve">4,1,1 Ind. Tasa de Cobertura neta
4,1,1 ind. Tasa de cobertura media en neta
4,1,1 Ind. Tasa de cobertura Prog. Buen comienzo</t>
  </si>
  <si>
    <t xml:space="preserve">no se tiene información del presupuesto, se desconoce si el escenario de participacion esta activo.</t>
  </si>
  <si>
    <t xml:space="preserve">NATALIA FLOREZ
ESTELA YEPES</t>
  </si>
  <si>
    <t xml:space="preserve">Empleo</t>
  </si>
  <si>
    <t xml:space="preserve">Desarrollo Económico</t>
  </si>
  <si>
    <t xml:space="preserve">36 de 2004</t>
  </si>
  <si>
    <t xml:space="preserve">Por el cual se establece una Política Pública de generación de ingresos en las zonas más afectadas de la ciudad por la desocupación laboral</t>
  </si>
  <si>
    <t xml:space="preserve">
4.4.2.1. Proyecto: Talento joven, promoción del empleo juvenil
4.4.2.2. Proyecto: Formar y educar en competencias de acuerdo a la demanda y necesidades del mercado laboral
4.4.2.3. Proyecto: Fomentar la inserción formal laboral
4.4.3.3. Proyecto: Crear una gran base empresarial de oferta y demanda de
empleo
4.4.4.2. Proyecto: Fortalecer los CEDEZO</t>
  </si>
  <si>
    <t xml:space="preserve">CAMILO BUSTAMANTE
LUISA GOMEZ</t>
  </si>
  <si>
    <t xml:space="preserve">23 de 2005</t>
  </si>
  <si>
    <t xml:space="preserve">Por el cual se establece una Política Pública para la atención de niños y niñas con capacidades excepcionales en Medellín y sus cinco corregimientos</t>
  </si>
  <si>
    <t xml:space="preserve">Esta política pública se implementa atraves de la UAI.
La UAI es un conjunto de servicios profesionales complementarios en el sistema educativo para garantizar el acceso, permanencia y promoción en condiciones de calidad y equidad a la población que presenta Necesidades Educativas Especiales derivadas de una situación de discapacidad o capacidades y talentos excepcionales, desde el enfoque de inclusión.
Esta política entra como temática en el seguimiento de la política educativa de la ciudad/ El Secretario de Educación Municipal presupuestará anualmente los recursos para la ejecución del presente Acuerdo, conforme con los resultados del estudio realizado en el año inmediatamente anterior
La UAI ha madurado en los 12 años de historia y ha generado rutas y orientaciones que han permitido a las instituciones procesos de transformación de sus prácticas, políticas y culturas hacia la educación inclusiva, hoy es reconocido como el programa que proyecta institucionalidad de la gestión educativa, desde las directrices de la Secretaría de Educación de Medellín, hacia la gestión escolar de los procesos institucionales
Esta política entra como temática en el seguimiento de la política educativa de la ciudad </t>
  </si>
  <si>
    <t xml:space="preserve">MARIELA DIAZ/NATALIA FLOREZ
ESTELA YEPES</t>
  </si>
  <si>
    <t xml:space="preserve">3: Avanzado</t>
  </si>
  <si>
    <t xml:space="preserve">Seguridad alimentaria</t>
  </si>
  <si>
    <t xml:space="preserve">38 de 2005 Complementado por el Acuerdo 100 de 2013</t>
  </si>
  <si>
    <t xml:space="preserve">Por el cual se establece la Política Pública de seguridad y soberanía alimentaria y nutricional en Medellín
Por medio del cual se completa el Acuerdo Municipal 38 de 2005 que establece la Política Pública de seguridad y soberanía alimentaria y nutricional en Medellín " </t>
  </si>
  <si>
    <t xml:space="preserve">Decreto 1063 de 2006 (o 2005).  resolución 802 de 2011</t>
  </si>
  <si>
    <t xml:space="preserve">3.2.6.2 Acceso a los alimentos y complementación alimentaria</t>
  </si>
  <si>
    <t xml:space="preserve">CARLOS GIRALDO
ISABEL GRAJALES</t>
  </si>
  <si>
    <t xml:space="preserve">Población en Situación de Cárcel</t>
  </si>
  <si>
    <t xml:space="preserve">05 de 2006</t>
  </si>
  <si>
    <t xml:space="preserve">Por el cual se institucionaliza la intervención social del Municipio en los establecimientos penitenciarios y carcelarios de la Ciudad de Medellín</t>
  </si>
  <si>
    <t xml:space="preserve">NO SE REGLAMENTO</t>
  </si>
  <si>
    <t xml:space="preserve">Programa 2.1.3: Justicia y Política Criminal, Proyecto 2.1.3.5: apoyo integral a las problemáticas de la población carcelaria y Proyecto 2.1.3.6 Seguimiento y acompañamiento a la problemática del sistema penitenciario y carcelario.</t>
  </si>
  <si>
    <t xml:space="preserve">En cuanto a la reglamentación a pesar de ser exigible no tenemos información del decreto reglamentario</t>
  </si>
  <si>
    <t xml:space="preserve">CARLOS GIRALDO
ANDREA ECHEVERRY</t>
  </si>
  <si>
    <t xml:space="preserve">Victimas</t>
  </si>
  <si>
    <t xml:space="preserve">Convivencia Ciudadana</t>
  </si>
  <si>
    <t xml:space="preserve">45 de 2006</t>
  </si>
  <si>
    <t xml:space="preserve">Por el cual se institucionaliza el Programa conciliación y convivencia ciudadana como Política Pública de sana convivencia y atención moral y material a las víctimas</t>
  </si>
  <si>
    <t xml:space="preserve">Programa 2.3.1: Promoción de los Derechos Humanos,
Programa 2.3.2: Post acuerdo y garantías de no repetición,
Programa 2.3.3: Memoria para la construcción de la paz,Programa 
2.3.4: Ciudadanía activa por la paz
Programa 
</t>
  </si>
  <si>
    <t xml:space="preserve">Es posible que este acuerdo este derogado toda vez que la regalmentación nacional ha tenido cambios, adicional esta puede ser una de las que fue acogida por acuerdo posteriores como el Acuerdo 49 sin embargo no es explicito.</t>
  </si>
  <si>
    <t xml:space="preserve">54 de 2006</t>
  </si>
  <si>
    <t xml:space="preserve">Por el cual se conforma el Consejo municipal para asuntos y políticas públicas de los y las motociclistas en la ciudad de Medellín</t>
  </si>
  <si>
    <t xml:space="preserve">Decreto 150 de 2007. </t>
  </si>
  <si>
    <t xml:space="preserve">Consejo Municipal para Asuntos y Políticas Públicas de los y las Motociclistas que circulan en la ciudad de Medellín y sus Corregimientos.</t>
  </si>
  <si>
    <t xml:space="preserve">Aunque se tiene en la Secretaría de Movilidad un Observatorio. Este no le hace seguimiento a este Acuerdo, pero si es realizado por la Subsecretaría de Seguridad Vial y Control. En este también es de mencionar que para el cumplimiento de este Acuerdo, son realizadas unas mesas periodicas donde son invitados los motociclistas a discutir temas varios de movilidad. / No se tiene información si el escenario de participación esta activo.</t>
  </si>
  <si>
    <t xml:space="preserve">Salud</t>
  </si>
  <si>
    <t xml:space="preserve">03 de 2007</t>
  </si>
  <si>
    <t xml:space="preserve">Por el cual se crea la Política Pública para la prevención de la morbimortalidad por causas cardio- cerebro- vasculares en el Municipio de Medellín</t>
  </si>
  <si>
    <t xml:space="preserve">programa de promoción y prevención en riesgo cardio-cerebro-vascular para el Municipio de Medellín, como política pública dentro de la estrategia de promoción de la salud y prevención de la enfermedad – Plan de atención básica de la Secretaría de Salud</t>
  </si>
  <si>
    <t xml:space="preserve">3.1.2.5 Abordaje integral de atención de las enfermedades crónicas no transmisibles</t>
  </si>
  <si>
    <t xml:space="preserve">NATALIA FLOREZ
ISABEL GRAJALES</t>
  </si>
  <si>
    <t xml:space="preserve">Seguridad </t>
  </si>
  <si>
    <t xml:space="preserve">06 de 2007</t>
  </si>
  <si>
    <t xml:space="preserve">Por el cual se establece el plan desarme en Medellín como Política Pública de prevención de la violencia a través del desestimulo al porte, uso y tenencia de armas</t>
  </si>
  <si>
    <t xml:space="preserve">No se ha reglamentado.El Plan estará orientado por el
Acuerdo 03 de 2004 del Plan de Desarrollo Municipal de
Medellín, el Programa de Naciones Unidas para el Desarrollo
– PNUD -, y el Proyecto de Convivencia y Seguridad Ciudadana
del Área Metropolitana del Valle de Aburrá</t>
  </si>
  <si>
    <t xml:space="preserve">Población campesina y rural</t>
  </si>
  <si>
    <t xml:space="preserve">Desarrollo rural</t>
  </si>
  <si>
    <t xml:space="preserve">16 de 2007</t>
  </si>
  <si>
    <t xml:space="preserve">Por medio del cual se establecen los lineamientos para la construcción de la política de desarrollo rural y se crea el distrito rural en los corregimientos de Medellín</t>
  </si>
  <si>
    <t xml:space="preserve">Programa Agropecuario Municipal - PAM (En Construcción)</t>
  </si>
  <si>
    <t xml:space="preserve">Consejo Municipal de Desarrollo Rural
Acuerdo 65 2013 modificado por Acuerdo 50 de 2017. Creado por Decreto 1138 de 2017
</t>
  </si>
  <si>
    <t xml:space="preserve">6.1.2.2. Proyecto: Formulación y adopción de instrumentos de planificación
complementaria
Mediante este proyecto se formularán y adoptarán Proyectos Urbanos Integrales del ámbito ladera,
el Distrito Rural Campesino (Formulado y adoptado)</t>
  </si>
  <si>
    <t xml:space="preserve">Es de la Secretaría de Cultura Ciudadana. Se trabaja con la Secretaría de Desarrollo económico. -Boletín 311. 10 de Julio de 2013. Comisión del Concejo gestionó modificación de acuerdo para beneficiar a los artesanos productores. La modificación del acuerdo tiene también como propósito, la realización en Medellín de una feria nacional para el artesano productor. </t>
  </si>
  <si>
    <t xml:space="preserve">Recuperadores y recicladores</t>
  </si>
  <si>
    <t xml:space="preserve">Medio ambiente</t>
  </si>
  <si>
    <t xml:space="preserve">Medio Ambiente</t>
  </si>
  <si>
    <t xml:space="preserve">46 de 2007</t>
  </si>
  <si>
    <t xml:space="preserve">Por el cual se establece la Política Pública para el fomento de la recuperación de residuos sólidos, con un enfoque productivo y saludable, que permita la inclusión social, visibilización y dignificación de los recuperadores y recicladores</t>
  </si>
  <si>
    <t xml:space="preserve">Comité Municipal para el fomento de
la recuperación de residuos sólidos,</t>
  </si>
  <si>
    <t xml:space="preserve">1) Optimización de estrategias para la gestión de residuos sólidos 2) Recicladores: empresarios del aprovechamiento del material reciclable 3) </t>
  </si>
  <si>
    <t xml:space="preserve">Según respuesta de la Secretaria de Medio Ambiente del 27 de febrero de 2015. No se ha reglamentado. Se tienen acciones alrededor de las diorectrices definidas desde el acuerdo, pero no se cuenta con decreto regramentario. Adicionalmente la reglamentacion cambio en el 2015, a partir de la expedicion de decreto 1077. </t>
  </si>
  <si>
    <t xml:space="preserve">LUIS LOZANO
CARLOTA RAMIREZ</t>
  </si>
  <si>
    <t xml:space="preserve">se vencio término de reglamentación</t>
  </si>
  <si>
    <t xml:space="preserve">49 de 2007</t>
  </si>
  <si>
    <t xml:space="preserve">Por el cual se adopta la Política Pública para la prevención del desplazamiento forzado, la protección, reconocimiento, restablecimiento y reparación de la población afectada por el desplazamiento forzado en el Municipio de Medellín</t>
  </si>
  <si>
    <t xml:space="preserve">Plan de atención a víctimas</t>
  </si>
  <si>
    <t xml:space="preserve">Comité de Justicia Transicional y 4 sub comités</t>
  </si>
  <si>
    <t xml:space="preserve">2.3.5: Atención a víctimas del conflicto armado</t>
  </si>
  <si>
    <t xml:space="preserve">Esta política cuenta con una Unidad de Análisis de la Información, la cual realiza el seguimiento a la política 
La ley 1448 de 2011 "Víctimas y Restitución de Tierras" modificó los conceptos que se tenían sobre desplazados y demás formas de victimización.
Este acuerdo enuncia el Observatorio de desplazamiento forzado.</t>
  </si>
  <si>
    <t xml:space="preserve">39 de 2008</t>
  </si>
  <si>
    <t xml:space="preserve">Por medio del cual se desarrolla la Política Pública ambiental de intervención integral en laderas y bordes para la sostenibilidad ambiental del Municipio de Medellín, en sus zonas rurales y urbanas con la creación de ecoparques </t>
  </si>
  <si>
    <t xml:space="preserve">1 )Restauración y aumento de la cobertura boscosa en la zona rural de Medellín                         2) Gestión de áreas protegidas y áreas estratégicas para la sostenibilidad ambiental                      3)ecoparques en quebradas de ciudad</t>
  </si>
  <si>
    <t xml:space="preserve">No exige reglamentación.</t>
  </si>
  <si>
    <t xml:space="preserve">Personas de talla baja</t>
  </si>
  <si>
    <t xml:space="preserve">Salud / Inclusión Social </t>
  </si>
  <si>
    <t xml:space="preserve">34 de 2009</t>
  </si>
  <si>
    <t xml:space="preserve">Por medio del cual se adopta en el Municipio de Medellín los lineamientos de Política Pública para las personas que presentan enanismo y se dictan otras disposiciones</t>
  </si>
  <si>
    <t xml:space="preserve">No se ha reglamentado.
ESTA CUBIERTO POR LA POLITICA DE DISCAPACIDAD</t>
  </si>
  <si>
    <t xml:space="preserve">78 de 2009</t>
  </si>
  <si>
    <t xml:space="preserve">Por medio del cual se formula la Política Pública de prevención y atención a las víctimas de la trata de personas</t>
  </si>
  <si>
    <t xml:space="preserve">DECRETO NÚMERO 1624 DE 2011</t>
  </si>
  <si>
    <t xml:space="preserve">Comité de Prevención de Trata de personas</t>
  </si>
  <si>
    <t xml:space="preserve">La trata de personas es parte de las victimizaciones de la Ley 1448 de 2011</t>
  </si>
  <si>
    <t xml:space="preserve">TICS</t>
  </si>
  <si>
    <t xml:space="preserve">68 de 2010</t>
  </si>
  <si>
    <t xml:space="preserve">Por medio del cual se adopta la Política Pública de masificación y uso apropiado de internet y tecnologías de la información y comunicación en la ciudad de Medellín </t>
  </si>
  <si>
    <t xml:space="preserve">Acuerdo 74 de  2017 "Política Pública de Desarrollo Económico". Está en proceso de reglamentación primer semestre de 2018</t>
  </si>
  <si>
    <t xml:space="preserve">1.3.5.1. Proyecto: Medellín digital</t>
  </si>
  <si>
    <t xml:space="preserve">LUIS LOZANO
LUISA GOMEZ</t>
  </si>
  <si>
    <t xml:space="preserve">05 de 2011</t>
  </si>
  <si>
    <t xml:space="preserve">Por medio del cual se modifica y se actualiza el acuerdo 64 de 2005 sobre la creación de la política de salud mental y adicciones para el Municipio de Medellín y se dictan otras disposiciones </t>
  </si>
  <si>
    <t xml:space="preserve">Consejo Municipal de Politica de Salud Mental y adicciones/ comité Técnico Municipal para la Salud Mental.</t>
  </si>
  <si>
    <t xml:space="preserve">3.1.2.3 Abordaje integral de atención sociosanitaria, salud mental y adiciones </t>
  </si>
  <si>
    <t xml:space="preserve">No cuenta con personal a cargo
Ver fila 14 en la cual ya se había registrado información sobre esta política </t>
  </si>
  <si>
    <t xml:space="preserve">Discapacidad</t>
  </si>
  <si>
    <t xml:space="preserve">Salud / Inclusión Social</t>
  </si>
  <si>
    <t xml:space="preserve">86 de 2009 y 28 de 2015</t>
  </si>
  <si>
    <t xml:space="preserve">"Por medio del cual se adopta la Política Pública en discapacidad para el Municipio de Medellín" y "Por medio del cual se crea la política publica de discapacidad auditiva en la ciudad de Medellín"</t>
  </si>
  <si>
    <t xml:space="preserve">Decreto municipal 221 de 2011 reglamentario</t>
  </si>
  <si>
    <t xml:space="preserve">Comité Municipal de Discapacidad</t>
  </si>
  <si>
    <t xml:space="preserve">3,2,7 Ser Capaz:Inclusión Social de las personas con Discapacidad
3,2,7,1 Consolidación d ela Politica Publica de Discapacidad - Ejercicio de derechos
3,2,7,2 Inclusión social de las personas con discapacidad, familiares y cuidadores.
3,2,7,3 Deporte sin límites.</t>
  </si>
  <si>
    <t xml:space="preserve">CARLOS GIRALDO
ISABEL GRAJALES
ESTELA YEPES</t>
  </si>
  <si>
    <t xml:space="preserve">ºComité Mpal de Diversidad Sexual e Identidad de Género.
ºConsejo Consultivo LGBTI </t>
  </si>
  <si>
    <t xml:space="preserve">SANDRA BERDUGO
EDY TRUJILLO</t>
  </si>
  <si>
    <t xml:space="preserve">23 de 2011</t>
  </si>
  <si>
    <t xml:space="preserve">Por medio del cual se crea en la ciudad de Medellín la Política Pública de prevención del embarazo infantil y adolescente</t>
  </si>
  <si>
    <t xml:space="preserve">comité Municipal prevencion de embarazo adolescente.</t>
  </si>
  <si>
    <t xml:space="preserve">3.1.2.2 Abordaje integral sociosanitario para la prevención del embarazo adolescente …</t>
  </si>
  <si>
    <t xml:space="preserve">No se ha reglamentado./ Se desconoce si el escenario de participacion esta activo</t>
  </si>
  <si>
    <t xml:space="preserve">NATALIA FLOREZ/MARIELA DIAZ
ISABEL GRAJALES</t>
  </si>
  <si>
    <t xml:space="preserve">Cooperacion internacional</t>
  </si>
  <si>
    <t xml:space="preserve">26 de 2011</t>
  </si>
  <si>
    <t xml:space="preserve">Por el cual se establecen bases de la Política Pública de cooperación internacional para el desarrollo del Municipio de Medellín </t>
  </si>
  <si>
    <t xml:space="preserve">4.5.3.5 Proyecto: Alianzas de cooperación internacional
4.5.3.6 Proyecto: Medellín, laboratorio de prácticas vivas</t>
  </si>
  <si>
    <t xml:space="preserve">Mujeres / Educación</t>
  </si>
  <si>
    <t xml:space="preserve">36 de 2011</t>
  </si>
  <si>
    <t xml:space="preserve">Por medio del cual se adopta una Política Pública para la Transversalización del enfoque de género en los proyectos educativos institucionales de las instituciones educativas de la ciudad de Medellín</t>
  </si>
  <si>
    <t xml:space="preserve">3,2,3,3 Transversalizacion de la equidad de genero</t>
  </si>
  <si>
    <t xml:space="preserve">Ser Capaz: Inclusión social de las personas con discapacidad</t>
  </si>
  <si>
    <t xml:space="preserve">Cultura Ciudadana/Desarrollo Economico</t>
  </si>
  <si>
    <t xml:space="preserve">38 de 2011</t>
  </si>
  <si>
    <t xml:space="preserve">Por el cual se adoptan las políticas públicas del artesano productor de la ciudad</t>
  </si>
  <si>
    <t xml:space="preserve">Mesa de artesanos</t>
  </si>
  <si>
    <t xml:space="preserve">160109 Desarrollo de mercados artesanales</t>
  </si>
  <si>
    <t xml:space="preserve">Es de la Secretaría de Cultura Ciudadana. Se trabaja con la secretaría de Desarrollo económico. No hay novedad desde 2012</t>
  </si>
  <si>
    <t xml:space="preserve">LUIS LOZANO/MARTHA GIRALDO
ANDRES PARDO</t>
  </si>
  <si>
    <t xml:space="preserve">41 de 2011 Modificado por el acuerdo 24 de 2017</t>
  </si>
  <si>
    <t xml:space="preserve">Por medio del cual se adopta la Política Pública para la economía social y solidaria en el Municipio de Medellín </t>
  </si>
  <si>
    <t xml:space="preserve">Decreto reglamentario 0486 de 2015</t>
  </si>
  <si>
    <t xml:space="preserve">Plan decenal de economia social y solidaria 2016 2025</t>
  </si>
  <si>
    <t xml:space="preserve">Consejo consultivo de economia social y solidaria.</t>
  </si>
  <si>
    <t xml:space="preserve">4.4.4.4 Proyecto: Promoción y fomento de la Economía Social y Solidaria</t>
  </si>
  <si>
    <t xml:space="preserve">Está en proceso de revisión.</t>
  </si>
  <si>
    <t xml:space="preserve">Cultura</t>
  </si>
  <si>
    <t xml:space="preserve">Cultura Ciudadana</t>
  </si>
  <si>
    <t xml:space="preserve">50 de 2011</t>
  </si>
  <si>
    <t xml:space="preserve">Por medio del cual se establece una Política Pública para el reconocimiento y la promoción de la cultura viva comunitaria en la ciudad de Medellín</t>
  </si>
  <si>
    <t xml:space="preserve">Decreto 1606 de 2013</t>
  </si>
  <si>
    <t xml:space="preserve">160097 Consolidacion de las convocatorias publicas /4.3.3.1 Proyecto Fortalecimiento convocatorias públicas de arte y cultura.
Categoria especial Premios Cultura Viva Comunitaria</t>
  </si>
  <si>
    <t xml:space="preserve">Articulo 7. (d) El seguimiento de la política se realizará anualmente, el cual se presentará y evaluará en la sesión de la instancia de Interlocución y consulta de que trata el artículo 8 del presente decreto y se realizará durante los dos primeros meses del año siguiente al período anual del cual se hace el seguimiento y la evaluación. El responsable de orientar y coordinar con las entidades públicas y privadas el seguimiento y evaluación será la Secretaría de Cultura Ciudadana, a través de la Subsecretaría de Arte y Cultura.
Artículo 8. Instancia de Interlocución y consulta. Para efectos de hacer el seguimiento, asesorar y apoyar la actualización del proceso de implementación de la Política Pública de Cultura Viva Comunitaria y de los Planes de acción, se creará una Comisión dentro del consejo Municipal de cultura que será la instancia de interlocusión y consulta entre la Administración Municipal y las organizaciones públicas y privadas que hacen parte de la presente política. </t>
  </si>
  <si>
    <t xml:space="preserve">MARTHA GIRALDO
NATALIA MUÑOZ</t>
  </si>
  <si>
    <t xml:space="preserve">53 de 2011</t>
  </si>
  <si>
    <t xml:space="preserve">Por medio del cual se implementa la Política Pública municipal de voluntariado de Medellín </t>
  </si>
  <si>
    <t xml:space="preserve">Consejo municipal del Voluntariado</t>
  </si>
  <si>
    <t xml:space="preserve">1.1.3.1Fortalecer el voluntariado ciudadano</t>
  </si>
  <si>
    <t xml:space="preserve">En respuesta del 26 de febrero de 2015 el Secretario de participación plantea que esto es de Cultura Ciudadana. Según el acuerdo la Mesa Intersectorial debe realizar un documento en el cual informe al alcalde, al concejo Municipal y a la ciudadanía de los avances de la politica.</t>
  </si>
  <si>
    <t xml:space="preserve">54 de 2011 Modificado por el Acuerdo 22 de 2016</t>
  </si>
  <si>
    <t xml:space="preserve">MARTHA GIRALDO
EDY TRUJILLO</t>
  </si>
  <si>
    <t xml:space="preserve">Desarrollo empresarial</t>
  </si>
  <si>
    <t xml:space="preserve">55 de 2011</t>
  </si>
  <si>
    <t xml:space="preserve">Por el cual se establece la Política Pública municipal de desarrollo empresarial para la ciudad de Medellín en el marco del Plan estratégico de emprendimiento regional </t>
  </si>
  <si>
    <t xml:space="preserve">4.4.4.1. Proyecto: Fortalecer el ecosistema de emprendimiento
4.4.4.2. Proyecto: Fortalecer los CEDEZO
4.4.4.3. Proyecto: Apoyar emprendimiento social, educativo, cultural, deportivo
y artesanal.
4.4.4.5. Proyecto: Fortalecimiento del Banco de las Oportunidades y acceso
a recursos
4.4.4.6. Proyecto: Capital Inteligente
4.4.4.8. Proyecto: Distrito de Innovación y Emprendimiento</t>
  </si>
  <si>
    <t xml:space="preserve">Personas mayores</t>
  </si>
  <si>
    <t xml:space="preserve">8 de 2012</t>
  </si>
  <si>
    <t xml:space="preserve">Por medio del cual se adopta la Política Pública de envejecimiento y vejez del Municipio de Medellín, que modifica el Acuerdo 18 de 2001 </t>
  </si>
  <si>
    <t xml:space="preserve">Decreto 1431 de 2014</t>
  </si>
  <si>
    <t xml:space="preserve">Plan Gerontológico 2016-2027 </t>
  </si>
  <si>
    <t xml:space="preserve">Comité Tecnico Municipal de Personas Mayores</t>
  </si>
  <si>
    <t xml:space="preserve">PROYECTOS PDM
3.2.2.1. Implementación y seguimiento a la política publica de envejecimiento y vejez
3.2.2.2.. Envejecimiento digno
3.2.2.3. Atención y acompañamiento integral para personas mayores</t>
  </si>
  <si>
    <t xml:space="preserve">Observatorio: Tiene una orientación del que hacer institucional. Cuentan con micro sitio web.
Proyectos Plan: Oferta directa identificada. Debe tenerse en cuenta que existen otros proyectos que benefician al total de población de ciudad, incluyendo a la de esta política.</t>
  </si>
  <si>
    <t xml:space="preserve">23 de 2012</t>
  </si>
  <si>
    <t xml:space="preserve">Por medio del cual se establece para nuestra ciudad, la Política Pública de Medellín ciudad verde y sostenible </t>
  </si>
  <si>
    <t xml:space="preserve">Decreto 1213 de 2014</t>
  </si>
  <si>
    <t xml:space="preserve">Comités Técnicos Interinstitucionales</t>
  </si>
  <si>
    <t xml:space="preserve">1) Conectividad ecológica de corredores verdes</t>
  </si>
  <si>
    <t xml:space="preserve">24 de 2012</t>
  </si>
  <si>
    <t xml:space="preserve">Por el cual se adopta el Plan de Ciencia, Tecnología e Innovación Medellín 2011 - 2021 como Política Pública para el desarrollo de la innovación en la ciudad</t>
  </si>
  <si>
    <t xml:space="preserve">4.5.1.1. Proyecto: Plan CT + I Medellín
4.5.1.6. Proyecto: Laboratorios de creación para la innovación social</t>
  </si>
  <si>
    <t xml:space="preserve">Observatorio a cargo de RutaN</t>
  </si>
  <si>
    <t xml:space="preserve">45 de 2012</t>
  </si>
  <si>
    <t xml:space="preserve">Por el cual se adopta y reglamenta la Política Pública municipal de educación ambiental</t>
  </si>
  <si>
    <t xml:space="preserve">Comité interinstitucional de educación ambiental municipal  CIDEAM</t>
  </si>
  <si>
    <t xml:space="preserve">1) Cultura, educación y promoción del medio ambiente                       2)Estrategias educativas para promover la movilidad sostenible</t>
  </si>
  <si>
    <t xml:space="preserve">Por el cual se adopta una Política Pública de protección y atención integral a la infancia y la adolescencia y se crea el consejo de política de infancia y adolescencia en la ciudad de Medellín. "Por medio del cual se adiciona al acuerdo municipal 84 de 2006, se acoge la estrategia Nacional para prevenir y erradicar las peores formas de trabajo infantil y proteger al joven trabajador 2008-2015 o la que haga sus veces y se dictan otras disposiciones</t>
  </si>
  <si>
    <t xml:space="preserve">Plan docenal: Medellín, ciudad y ruralidad de niños, niñas y adolescentes 2016-2028
 El Comité Técnico del Consejo de Política de Infancia y Adolescencia.</t>
  </si>
  <si>
    <t xml:space="preserve">MARIELA DIAZ
EDY TRUJILLO
CHARLE LONDOÑO</t>
  </si>
  <si>
    <t xml:space="preserve">64 de 2013</t>
  </si>
  <si>
    <t xml:space="preserve">Por medio del cual se establece la Política Pública de trabajo decente en la ciudad de Medellín</t>
  </si>
  <si>
    <t xml:space="preserve">Plan local de empleo</t>
  </si>
  <si>
    <t xml:space="preserve">Mesa de empleo y competitividad</t>
  </si>
  <si>
    <t xml:space="preserve">4.4.3.1. Proyecto: Estrategias para el trabajo decente</t>
  </si>
  <si>
    <t xml:space="preserve">Comunicaciones</t>
  </si>
  <si>
    <t xml:space="preserve">Comunicación</t>
  </si>
  <si>
    <t xml:space="preserve">73 de 2013</t>
  </si>
  <si>
    <t xml:space="preserve">Por medio del cual se dictan los lineamientos para la creación de la Política Pública de medios alternativos, independientes, comunitarios y ciudadanos para el Municipio de Medellín </t>
  </si>
  <si>
    <t xml:space="preserve">Mesa de trabajo de medios</t>
  </si>
  <si>
    <t xml:space="preserve">No se ha realizado según oficio del Secretario de comunicaciones en febrero 25 de 2015.</t>
  </si>
  <si>
    <t xml:space="preserve">CARLOS GIRALDO/NATALIA FLOREZ
NATALIA MUÑOZ</t>
  </si>
  <si>
    <t xml:space="preserve">Participación</t>
  </si>
  <si>
    <t xml:space="preserve">Participación Ciudadana</t>
  </si>
  <si>
    <t xml:space="preserve">77 de 2013</t>
  </si>
  <si>
    <t xml:space="preserve">Por medio del cual se crea la Política Pública de los semilleros infantiles para la participación ciudadana en Medellín</t>
  </si>
  <si>
    <t xml:space="preserve">Decreto 1318 de 2014</t>
  </si>
  <si>
    <t xml:space="preserve">1.2.1.7. Niñez y juventud construyendo ciudad.</t>
  </si>
  <si>
    <t xml:space="preserve">El proyecto Semilleros Infantiles para la Participación se constituye en un mecanismo que afianza la Política Pública de Protección y Atención Integral a la Infancia y Adolescencia (Acuerdo Municipal No. 84 de 2006) </t>
  </si>
  <si>
    <t xml:space="preserve">MARIELA DIAZ
NATALIA MUÑOZ</t>
  </si>
  <si>
    <t xml:space="preserve">Turismo</t>
  </si>
  <si>
    <t xml:space="preserve">78 de 2013</t>
  </si>
  <si>
    <t xml:space="preserve">Por medio del cual se adoptan las base de la Política Pública "Medellín Ciudad de Turismo Corporativo: grandes eventos y eventos de conocimiento"</t>
  </si>
  <si>
    <t xml:space="preserve">Lo asume El Acuerdo 74 de  2017 "Política Pública de Desarrollo Económico". Está en proceso de reglamentación primer semestre de 2018</t>
  </si>
  <si>
    <t xml:space="preserve">4.5.2.1. Proyecto: Implementar la política pública de turismo.
4.5.2.2. Proyecto: Fortalecimiento del tejido empresarial e institucional turístico.
4.5.2.3. Proyecto: Enlaces competitivos para el turismo.</t>
  </si>
  <si>
    <t xml:space="preserve">LUIS LOZANO
CHARLE LONDOÑO</t>
  </si>
  <si>
    <t xml:space="preserve">89 de 2013</t>
  </si>
  <si>
    <t xml:space="preserve">Por medio del cual se adoptan las bases de la Política Pública de procesos de enseñanza de lenguas extranjeras en la ciudad de Medellín</t>
  </si>
  <si>
    <t xml:space="preserve">PLAN VOLUNTARIO MUNICIPAL DE DOCENTES DE INGLES</t>
  </si>
  <si>
    <t xml:space="preserve">4,2,3 Ind. Estudiantes de Instituciones educativas oficiales que alcanzan B1 y B+ en Inglés en Saber 11°</t>
  </si>
  <si>
    <t xml:space="preserve">en proceso según respuesta de educación a marzo 11 de 2015</t>
  </si>
  <si>
    <t xml:space="preserve">90 de 2013</t>
  </si>
  <si>
    <t xml:space="preserve">Por medio del cual se institucionaliza en la ciudad de Medellín la Política Pública de protección integral a las personas que padecen cáncer</t>
  </si>
  <si>
    <t xml:space="preserve">NATAIA FLOREZ
ISABEL GRAJALES</t>
  </si>
  <si>
    <t xml:space="preserve">10 de 2014</t>
  </si>
  <si>
    <t xml:space="preserve">Por medio del cual se adopta y reglamenta la política de biodiversidad para Medellín</t>
  </si>
  <si>
    <t xml:space="preserve">Decreto 1063 de 2006. </t>
  </si>
  <si>
    <t xml:space="preserve">1) Conocimiento, valoración y gestión de la biodiversidad y los servicios ecosistémicos</t>
  </si>
  <si>
    <t xml:space="preserve">"La Política de Biodiversidad Acuerdo 10 de 2014, no requiere reglamentación______No posee un Plan definido por norma, pero si se tienen definidas 4 líneas estratégicas: Conservación de la biodiversidad, Valoración integral de los servicios ecosistémicos, Gestión del conocimiento y Educación ambiental y apropiación social_________ No se tiene un observatorio </t>
  </si>
  <si>
    <t xml:space="preserve">14 de 2015</t>
  </si>
  <si>
    <t xml:space="preserve">Política pública de entidades museales del Municipio de Medellín</t>
  </si>
  <si>
    <t xml:space="preserve">Mesa de Museo de Medellin</t>
  </si>
  <si>
    <t xml:space="preserve">160099 / 2.3.3.4 Fortalecimiento institucional del museo casa de la memoria 4.3.2.2Fortalecimiento del museo de Antioquia 4.3.3.3 Proyecto: Formación de públicos – Tarjeta única ciudadana</t>
  </si>
  <si>
    <t xml:space="preserve">Entre los objetivos del Acuerdo está: 7. Establecer un sistema de información e indicadores para el sector.
El proyecto no es exclusivo para los museos también teatros, parques y eventosculturales especiales.
</t>
  </si>
  <si>
    <t xml:space="preserve"> 47 de 2012 Y 21 de 2015.</t>
  </si>
  <si>
    <t xml:space="preserve">"Por medio del cual se impulsa la elaboración de un Plan integral de seguridad ciudadana en Medellín" Y "Política publica de seguridad y convivencia"</t>
  </si>
  <si>
    <t xml:space="preserve">Plan local de seguridad</t>
  </si>
  <si>
    <t xml:space="preserve">Programa 2.1.1: Planeación para la seguridad integral
Programa 2.1.2: Infraestructura y tecnología para la seguridad y la convivencia
Programa 2.1.3: Justicia y Política criminal
Programa 2.1.4: Medellín segura para las mujeres y las niñas
</t>
  </si>
  <si>
    <t xml:space="preserve">No se ha reglamentado.</t>
  </si>
  <si>
    <t xml:space="preserve">Salud </t>
  </si>
  <si>
    <t xml:space="preserve">25 DE 2015</t>
  </si>
  <si>
    <t xml:space="preserve">por medio del cual se adopta la política publica de salud bucal para la ciudad de Medellín 2013-2022</t>
  </si>
  <si>
    <t xml:space="preserve">Plan de trabajo implementacion politica</t>
  </si>
  <si>
    <t xml:space="preserve">Comité municipal de salud </t>
  </si>
  <si>
    <t xml:space="preserve">VACIO</t>
  </si>
  <si>
    <t xml:space="preserve">SANDRA BERDUGO
ISABEL GRAJALES</t>
  </si>
  <si>
    <t xml:space="preserve">CARLOS GIRALDO
EDY TRUJILLO</t>
  </si>
  <si>
    <t xml:space="preserve">Primera infancia</t>
  </si>
  <si>
    <t xml:space="preserve">58 de 2011 Modificada por 54 de 2015</t>
  </si>
  <si>
    <t xml:space="preserve">Por medio del cual se redefine la regulación municipal sobre la  política pública de primera infancia y el programa Buen Comienzo</t>
  </si>
  <si>
    <t xml:space="preserve">Decreto 00844 de 2016</t>
  </si>
  <si>
    <t xml:space="preserve">El Plan Docenal de Primera Infancia, Infancias y Adolescencias será el marco estratégico para la elaboración del Plan de Acción Integral a la Primera Infancia PAI Municipal</t>
  </si>
  <si>
    <t xml:space="preserve">Comparte escenarios con la política pública de infancia y adolescencia:
1. El Comité Técnico del Consejo de Política de Infancia y Adolescencia.
2. Consejo de Política de Infancia y Adolescencia</t>
  </si>
  <si>
    <t xml:space="preserve">2.3.4.2. La educación en Medellín le apuesta a la paz y la convivencia.
4.1.1.1. Fortalecimiento de la educación inicial - Buen Comienzo.</t>
  </si>
  <si>
    <t xml:space="preserve">Desde la gestación hasta las 6 años.
Está muy articualda con la Política Pública de protección y atención integral a la infancia y la adolescencia (Acuerdo 84 de 2006).</t>
  </si>
  <si>
    <t xml:space="preserve">MARIELA DIAZ
ESTELA YEPES</t>
  </si>
  <si>
    <t xml:space="preserve">Maestros y Maestras</t>
  </si>
  <si>
    <t xml:space="preserve">19 de 2015</t>
  </si>
  <si>
    <t xml:space="preserve">Por medio del cual se adopta la política pública de formación de Maestros y Maestras de la ciudad de Medellín, articulada al Centro de innovación del Maestro –MOVA-“.</t>
  </si>
  <si>
    <t xml:space="preserve">CONSEJO DIRECTIVO INTEGRADO</t>
  </si>
  <si>
    <t xml:space="preserve">4,2,2,1 Ind. Investigaciones realizadas por maestros
4,2,2,2 Ind. Estrategias educativas diseñadas por maestros
4,2,2,1,1 Agentes educativos para la atenci´´on integral de la primera infancia
4,2,2,1,1 Ind. Docentes y directivos docentes participantes en programas de formacion continua </t>
  </si>
  <si>
    <t xml:space="preserve"> Centro de innovación del Maestro –MOVA</t>
  </si>
  <si>
    <t xml:space="preserve"> 23 de 2015</t>
  </si>
  <si>
    <t xml:space="preserve">Política Pública del Sistema de Bibliotecas Públicas y unidades de información y gestión del conocimiento de Medellín”</t>
  </si>
  <si>
    <t xml:space="preserve">Comité Interinstitucional de Bibliotecas de Medellín</t>
  </si>
  <si>
    <t xml:space="preserve">160089 Fortalecimiento de bibliotecas para conectar territorios</t>
  </si>
  <si>
    <t xml:space="preserve">Plan Departamental de Cultura Antioquia en sus diversas voces 2006-2020 
El comité Interinstitucional de Bibliotecas hace parte del Consejo Municipal de Cultura</t>
  </si>
  <si>
    <t xml:space="preserve">Cultura </t>
  </si>
  <si>
    <t xml:space="preserve">38 de 2015</t>
  </si>
  <si>
    <t xml:space="preserve">Política Pública para la institucionalización del Programa de Concertación y Estímulos al arte y la cultura de la ciudad de Medellín y se fijan otras disposiciones</t>
  </si>
  <si>
    <t xml:space="preserve">Términos y condiciones de participación. Anual</t>
  </si>
  <si>
    <t xml:space="preserve">Consejo Municipal de Cultura</t>
  </si>
  <si>
    <t xml:space="preserve">160097 /4.3.3.1 Proyecto Fortalecimiento convocatorias públicas de arte y cultura</t>
  </si>
  <si>
    <t xml:space="preserve">Derroga el Acuerdo 48 de 2011.
Indicador: Ciudadanos beneficiados en las convocatorias de arte y cultura.
Los asuntos referidos a este proyecto se debaten en el Consejo Municipal de Cultura./Programa de Concertación y Estímulos al arte y la cultura de la ciudad de Medellín</t>
  </si>
  <si>
    <t xml:space="preserve">27 de 2015</t>
  </si>
  <si>
    <t xml:space="preserve">“Por medio del cual se establece una política pública para cuidadores/as familiares y voluntarios/as de personas con dependencia de cuidado y conformación de redes barriales de cuidado familiar y voluntario en la ciudad de Medellín”.</t>
  </si>
  <si>
    <t xml:space="preserve">Redes barriales de cuidado familiar y voluntario. No hay novedad desde 2012
Asociado a la politica de discapacidad.</t>
  </si>
  <si>
    <t xml:space="preserve">CARLOS GIRALDO
ANDRES PARDO</t>
  </si>
  <si>
    <t xml:space="preserve">Organizaciones  de la Sociedad Civil</t>
  </si>
  <si>
    <t xml:space="preserve">52 de 2015</t>
  </si>
  <si>
    <t xml:space="preserve">"Por medio del cual se adopta la política pública de las organizaciones sociales de la sociedad civil en el Municipio de Medellín"</t>
  </si>
  <si>
    <t xml:space="preserve">082 DE 2018</t>
  </si>
  <si>
    <t xml:space="preserve">Plan de trabajo - vigencia 2018</t>
  </si>
  <si>
    <t xml:space="preserve">Comité Coordinador de la Poítica Pública</t>
  </si>
  <si>
    <t xml:space="preserve">160114 -  Promoción y Fortalecimiento de la Sociedad civil  y las redes sociales </t>
  </si>
  <si>
    <t xml:space="preserve">CARLOS GIRALDO
NATALIA MUÑOZ</t>
  </si>
  <si>
    <t xml:space="preserve">Afrodescendientes</t>
  </si>
  <si>
    <t xml:space="preserve">56 de 2015</t>
  </si>
  <si>
    <t xml:space="preserve">Por medio del cual se adopta la política pública para la población afrodescendiente en el Municipio de Medellín y se deroga el acuerdo 11 de 2006</t>
  </si>
  <si>
    <t xml:space="preserve">Actualmente se está reglamentando</t>
  </si>
  <si>
    <t xml:space="preserve">Está en construcción</t>
  </si>
  <si>
    <t xml:space="preserve">Consejo Municipal Afrodescendiente</t>
  </si>
  <si>
    <t xml:space="preserve">PROYECTOS PDM
1.1.4.4 Medellín ciudad diversa
3.2.9.1. Transversalización y educación en asuntos étnicos
3.2.9.2. Reconocimiento y garantía de derechos de los pueblos negros, afrodescendientes, raizales y palenqueros en Medellín
3.2.3.1. Proyecto: Promoción de los derechos de las mujeres, las jóvenes y las niñas
4.1.1.3. Proyecto: Permanencia en el sistema escolar
4.4.3.2. Proyecto: Promoción de la autonomía económica para las mujeres</t>
  </si>
  <si>
    <t xml:space="preserve">MARIELA DIAZ
EDY TRUJILLO</t>
  </si>
  <si>
    <t xml:space="preserve">Fauna</t>
  </si>
  <si>
    <t xml:space="preserve">22 de 2007 y 09 DE 2016</t>
  </si>
  <si>
    <t xml:space="preserve">"Por medio del cual se establece una política pública para la protección integral de la fauna del Municipio de Medellín" Y "Por medio del cual se modifica el acuerdo municipal 22 de 2007, "Por medio del cual se establece una política pública para la protección integral de la fauna del Municipio de Medellín".</t>
  </si>
  <si>
    <t xml:space="preserve">PENDIENTE POR REGLAMENTAR, ESTAMOS EN UNA MESA JURÍDICA CON LA GENERAL</t>
  </si>
  <si>
    <t xml:space="preserve">1) FortalecerMICHIP  2) Promoción del bienestar animal y puntos para la adopción</t>
  </si>
  <si>
    <t xml:space="preserve">Vivienda</t>
  </si>
  <si>
    <t xml:space="preserve">ISVIMED</t>
  </si>
  <si>
    <t xml:space="preserve">19 de 2016</t>
  </si>
  <si>
    <t xml:space="preserve">"Por medio del cual se expide la política pública para los inquilinatos"</t>
  </si>
  <si>
    <t xml:space="preserve">En proceso</t>
  </si>
  <si>
    <t xml:space="preserve">Mesa interinstitucional</t>
  </si>
  <si>
    <t xml:space="preserve">Boletín 322.  15 de Julio de 2017. Los corporados citaron al Instituto Social de Vivienda y Hábitat – Isvimed- e invitaron a las secretarías de Inclusión Social y Familia para que expongan también las estrategias, programas y/o proyectos que vienen realizando con los inquilinatos de la ciudad. ESTUDIO DE LA POLÍTICA PÚBLICA DE INQUILINATOS. Conocer en qué estado se encuentra la reglamentación de la Política Pública de Inquilinatos, Acuerdo 019 de 2016 y qué metodología se tienen planeada para la construcción de dicha reglamentación, es el objetivo de la sesión plenaria programada para las nueve de la mañana en el recinto. Boletín 325. 17 de Julio de 2017. El Isvimed se encuentra estudiando la posibilidad de aplicar los mejoramientos de vivienda en los inquilinatos a través de la modificación de Decreto 2339 de 2013. ACELERAR LA REGLAMENTACIÓN DE LA POLÍTICA PÚBLICA DE INQUILINATOS, PIDEN CONCEJALES. Con el propósito de mejorar la calidad de vida de quienes habitan los inquilinatos y garantizar condiciones dignas y adecuadas de conformidad con la Política Pública de protección a moradores y la reglamentación específica, ambas dispuestas en el Plan de Ordenamiento Territorial, se realizó la sesión plenaria de hoy, donde además se agregó que es necesario seguir avanzando en la reglamentación de la Política Pública. Acta 309.  Julio 17 de 2017. Analizar el estado de la reglamentación de la política pública de inquilinatos.</t>
  </si>
  <si>
    <t xml:space="preserve">NATALIA FLOREZ
ANDRES PARRA</t>
  </si>
  <si>
    <t xml:space="preserve">Deporte</t>
  </si>
  <si>
    <t xml:space="preserve">Inder</t>
  </si>
  <si>
    <t xml:space="preserve">64 de 2017</t>
  </si>
  <si>
    <t xml:space="preserve">Por medio del cual se establecen lineamientos para la construcción del componente transversal Cultura D- a la politica pública del deporte la recreación y la actividad fisica del municipio de Medellín</t>
  </si>
  <si>
    <t xml:space="preserve">Plan estrategico para el deporte la recreación y la actividad fisica 2013-2023</t>
  </si>
  <si>
    <t xml:space="preserve">El Observatorio del lnder de Medellín incluirá en su función de producción de información, conocimiento y datos específicos, un componente dedicado a la Cultura D que permita la recolección, análisis y difusión de información de manera constante para la generación de un diágnóstico continuo que permita la toma informada de decisiones.</t>
  </si>
  <si>
    <t xml:space="preserve">NATALIA FLOREZ </t>
  </si>
  <si>
    <t xml:space="preserve">Secretaría de Seguridad y Convivencia</t>
  </si>
  <si>
    <t xml:space="preserve">75 de 2017</t>
  </si>
  <si>
    <t xml:space="preserve">"POR MEDIO DEL CUAL SE INSTITUCIONALIZA LA POLÍTICA PÚBLICA
PARA LA CULTURA DEL FÚTBOL"
</t>
  </si>
  <si>
    <t xml:space="preserve">Mesa Pedagógica y de Convivencia en el Fútbo</t>
  </si>
  <si>
    <t xml:space="preserve">El Observatorio del lnder de Medellín incluirá en su función de producción de información, conocimiento y datos específicos, un componente dedicado a la Cultura del Fútbol que permita la recolección, análisis y difusión de información de manera constante para la generación de un diágnóstico continuo que permita la toma informada de decisiones.</t>
  </si>
  <si>
    <t xml:space="preserve">X</t>
  </si>
  <si>
    <t xml:space="preserve">054 de 2017</t>
  </si>
  <si>
    <t xml:space="preserve">"Por medio del cual se adopta la política pública de turismo en el Municipio de Medellín".(Modifica el Acuerdo 020 de 2015)</t>
  </si>
  <si>
    <t xml:space="preserve">En reglamentación</t>
  </si>
  <si>
    <t xml:space="preserve">LUIS LOZANO</t>
  </si>
  <si>
    <t xml:space="preserve">Económico.</t>
  </si>
  <si>
    <t xml:space="preserve">074 de 2017</t>
  </si>
  <si>
    <t xml:space="preserve">"Por medio del cual se integra la Política Pública de desarrollo Económico para la Ciudad de Medellín.</t>
  </si>
  <si>
    <t xml:space="preserve">Se encuentra en proceso de reglamentación.</t>
  </si>
  <si>
    <t xml:space="preserve">4.5.2.1. Proyecto: Implementar la política pública de turismo.
4.5.2.2. Proyecto: Fortalecimiento del tejido empresarial e institucional turístico.
4.5.2.3. Proyecto: Enlaces competitivos para el turismo.
</t>
  </si>
  <si>
    <t xml:space="preserve">GOBERNACIÓN DE ANTIOQUIA - DEPARTAMENTO ADMINISTRATIVO DE PLANEACIÓN</t>
  </si>
  <si>
    <t xml:space="preserve">Ficha técnica - Ordenanzas de Políticas Sectoriales y Poblacionales</t>
  </si>
  <si>
    <r>
      <rPr>
        <b val="true"/>
        <sz val="11"/>
        <color rgb="FF595959"/>
        <rFont val="Calibri"/>
        <family val="2"/>
        <charset val="1"/>
      </rPr>
      <t xml:space="preserve">GESTIÓN DEL RIESGO DE DESASTRES - ORDENANZA 46 DE 2019 </t>
    </r>
    <r>
      <rPr>
        <b val="true"/>
        <sz val="11"/>
        <color rgb="FFFF0000"/>
        <rFont val="Calibri"/>
        <family val="2"/>
        <charset val="1"/>
      </rPr>
      <t xml:space="preserve">- En construcción</t>
    </r>
  </si>
  <si>
    <t xml:space="preserve">Finalidad / Objetivo /Alcance</t>
  </si>
  <si>
    <t xml:space="preserve">Líneas / Pilares </t>
  </si>
  <si>
    <t xml:space="preserve">Metas / Objetivos</t>
  </si>
  <si>
    <t xml:space="preserve">IMPLEMENTACIÓN - PLANES, PROGRAMAS, PROYECTOS </t>
  </si>
  <si>
    <r>
      <rPr>
        <b val="true"/>
        <sz val="11"/>
        <color rgb="FF000000"/>
        <rFont val="Calibri"/>
        <family val="2"/>
        <charset val="1"/>
      </rPr>
      <t xml:space="preserve">Categorías - Variables </t>
    </r>
    <r>
      <rPr>
        <b val="true"/>
        <sz val="11"/>
        <color rgb="FFFF0000"/>
        <rFont val="Calibri"/>
        <family val="2"/>
        <charset val="1"/>
      </rPr>
      <t xml:space="preserve">Efectos</t>
    </r>
  </si>
  <si>
    <t xml:space="preserve">Indicadores de resultado</t>
  </si>
  <si>
    <t xml:space="preserve">Indicadores de impacto</t>
  </si>
  <si>
    <t xml:space="preserve">Enfoque diferencial étnico y territorial</t>
  </si>
  <si>
    <t xml:space="preserve">Observaciones </t>
  </si>
  <si>
    <r>
      <rPr>
        <b val="true"/>
        <sz val="10"/>
        <rFont val="Calibri"/>
        <family val="2"/>
        <charset val="1"/>
      </rPr>
      <t xml:space="preserve">
Objetivo General:
Contribuir a la prosperidad y el buen vivir mediante la reducción sustancial del riesgo de desastres y de las perdidas ocasionadas por estos, mediante el desarrollo de la resiliencia basada en el conocimiento, comprensión, prevención, reducción del riesgo, el manejo de desastres, la optimización de la gobernanza institucional y comunitaria
Alcances
</t>
    </r>
    <r>
      <rPr>
        <sz val="10"/>
        <rFont val="Calibri"/>
        <family val="2"/>
        <charset val="1"/>
      </rPr>
      <t xml:space="preserve">Orientar las acciones y actividades del departamento en materia de gestión del riesgo de desastres para el período 2019 - 2050
Optimizar la conformación del Sistema Departamental de Gestión del riesgo de Desastres
Propender por el fortalecimiento, articulación e integración de la gestión integral del riesgo de desastres
Establecer los componentes de la gestión del riesgo de desastres de los planes de desarrollo cuatrienales, los planes de ordenamiento territorial, los planes de gestión del riesgo, la estrategia departamental  y municipal de respuesta a emergencias y desastres y los planes integrales de gestión de cambio climático territorial y sectorial
Orientar la gestión de las inversiones del Fondo Departamental de Gestión del Riesgo de Desastres
Evaluaciones:
Corto plazo: 2023
Mediano plazo: 2036
Largo  plazo: 2050
Revisión del plan: Cuatrienal
Decreto  3979 PDGRD 2015
actualizado sin decreto en 2018
Se debe realizar evaluación mínimo 6 meses de anterioridad a la terminación de cada período de Gobierno</t>
    </r>
  </si>
  <si>
    <t xml:space="preserve">Conocimiento, comprensión y prevención del riesgo</t>
  </si>
  <si>
    <t xml:space="preserve">Fortalecer a nivel institucional, sectorial, empresarial, social y comunitario los procesos de conocimiento, comprensión, identificación, análisis, seguimiento, evaluación multidimensional de escenarios de amenaza, vulnerabilidad y riesgo a través de la generación de estudios, investigaciones, métodos, sistemas técnicos, científicos, sectoriales, territoriales y tradicionales de los diferentes actores involucrados </t>
  </si>
  <si>
    <t xml:space="preserve">Conocimiento de amenaza, vulnerabilidad y riesgo
Prácticas tradicionales, ancestrales y locales
Sistemas de alerta temprana</t>
  </si>
  <si>
    <r>
      <rPr>
        <sz val="10"/>
        <color rgb="FFF79646"/>
        <rFont val="Calibri"/>
        <family val="2"/>
        <charset val="1"/>
      </rPr>
      <t xml:space="preserve">Promedio municipal del Índice de riesgo (IMRD)
</t>
    </r>
    <r>
      <rPr>
        <sz val="10"/>
        <color rgb="FFFF0000"/>
        <rFont val="Calibri"/>
        <family val="2"/>
        <charset val="1"/>
      </rPr>
      <t xml:space="preserve">Escenarios de riesgo identificados en cada Municipio y/o Distrito (PDGRD) 
Planes de vida índigena y etnodesarrollo que incorporan la gestión del riesgo de desastres y medidas de adaptación y mitigación al cambio climático
Municipios y/o Distrito con sistemas de alerta temprana incorporados a nivel comunitario. </t>
    </r>
    <r>
      <rPr>
        <sz val="10"/>
        <color rgb="FF4F81BD"/>
        <rFont val="Calibri"/>
        <family val="2"/>
        <charset val="1"/>
      </rPr>
      <t xml:space="preserve">(PDGRD - POR REVISAR SI ESTE, EL DE PDD U OTRO)</t>
    </r>
  </si>
  <si>
    <r>
      <rPr>
        <sz val="10"/>
        <color rgb="FFF79646"/>
        <rFont val="Calibri"/>
        <family val="2"/>
        <charset val="1"/>
      </rPr>
      <t xml:space="preserve">Promedio municipal del índice de riesgo ajustado por capacidades (DNP)
</t>
    </r>
    <r>
      <rPr>
        <sz val="10"/>
        <color rgb="FF9BBB59"/>
        <rFont val="Calibri"/>
        <family val="2"/>
        <charset val="1"/>
      </rPr>
      <t xml:space="preserve">Número de personas muertas por cada 100.000 habitantes (PNGRD)
Mortalidad causada por eventos recurrentes</t>
    </r>
    <r>
      <rPr>
        <sz val="10"/>
        <color rgb="FFFF0000"/>
        <rFont val="Calibri"/>
        <family val="2"/>
        <charset val="1"/>
      </rPr>
      <t xml:space="preserve"> </t>
    </r>
    <r>
      <rPr>
        <sz val="10"/>
        <color rgb="FF4F81BD"/>
        <rFont val="Calibri"/>
        <family val="2"/>
        <charset val="1"/>
      </rPr>
      <t xml:space="preserve">(ODS - Definir cuál de los dos)
</t>
    </r>
    <r>
      <rPr>
        <sz val="10"/>
        <color rgb="FF9BBB59"/>
        <rFont val="Calibri"/>
        <family val="2"/>
        <charset val="1"/>
      </rPr>
      <t xml:space="preserve">Número de personas afectadas por cada 100.000 habitantes (PNGRD)  </t>
    </r>
    <r>
      <rPr>
        <sz val="10"/>
        <color rgb="FF4F81BD"/>
        <rFont val="Calibri"/>
        <family val="2"/>
        <charset val="1"/>
      </rPr>
      <t xml:space="preserve">(ODS)
</t>
    </r>
    <r>
      <rPr>
        <sz val="10"/>
        <color rgb="FF9BBB59"/>
        <rFont val="Calibri"/>
        <family val="2"/>
        <charset val="1"/>
      </rPr>
      <t xml:space="preserve">Número de personas afectadas por desastres naturales
</t>
    </r>
    <r>
      <rPr>
        <sz val="10"/>
        <color rgb="FF4F81BD"/>
        <rFont val="Calibri"/>
        <family val="2"/>
        <charset val="1"/>
      </rPr>
      <t xml:space="preserve"> (Definir cuál de los dos)
</t>
    </r>
    <r>
      <rPr>
        <sz val="10"/>
        <color rgb="FF9BBB59"/>
        <rFont val="Calibri"/>
        <family val="2"/>
        <charset val="1"/>
      </rPr>
      <t xml:space="preserve">Viviendas afectadas por eventos recurrentes 
</t>
    </r>
    <r>
      <rPr>
        <sz val="10"/>
        <color rgb="FFFF0000"/>
        <rFont val="Calibri"/>
        <family val="2"/>
        <charset val="1"/>
      </rPr>
      <t xml:space="preserve">Número de viviendas destruidas por cada 100.000 viviendas (PNGRD)
Número de edificaciones escolares afectadas por cada 100.000 edificaciones escolares  (PNGRD)
</t>
    </r>
    <r>
      <rPr>
        <sz val="10"/>
        <color rgb="FF9BBB59"/>
        <rFont val="Calibri"/>
        <family val="2"/>
        <charset val="1"/>
      </rPr>
      <t xml:space="preserve">Número de acueductos afectados por cada 100.000 personas (PNGRD)
Infraestructura vial afectada (UNGRD)
Centros de salud y comunitarios afectados (UNGRD)
</t>
    </r>
  </si>
  <si>
    <t xml:space="preserve">Existen informes anuales del PDGRD - Solicitar. Se esta trabajando en la actualización del PDGRD a 2020 hoy cuentan con uno a 2018 sin decreto (solicitar)
Revisar ODS (General y Edy, proantioquia, ver y preguntar fuente charlie), lo de silvana, GEIH DNP y vulnerabilidad y riesgo por cambio climático - para todos. Revisar al final de todos que no haya borrado los de contraloría. índice de competitividad departamental</t>
  </si>
  <si>
    <t xml:space="preserve">
</t>
  </si>
  <si>
    <t xml:space="preserve">Reducción de las condiciones de riesgo presentes y futuras para la resiliencia</t>
  </si>
  <si>
    <t xml:space="preserve">Disminuir, modificar, intervenir, transferir o evitar las condiciones del riesgo existentes y minimizar o prever la consolidación de escenarios de riesgo fututo en el territorio, mediante el desarrollo e implementación de medidas estructurales y no estructurales (correctivas y prospectivas), que propendan por reducir la amenaza, la exposición, la vulnerabilidad y las pérdidas y así aumentar la resiliencia soportada con una gestión y protección financiera multinivel</t>
  </si>
  <si>
    <t xml:space="preserve">Inclusión de la gestión del riesgo de desastres y la adaptación al cambio climático en los instrumentos de planeación
Acciones de intervención correctivas y prospectivas
Instrumentos, mecanismos e incentivos de gestión y protección financiera 
Fomento de inversiones para reducir la vulnerabilidad y aumentar la resiliencia</t>
  </si>
  <si>
    <r>
      <rPr>
        <sz val="10"/>
        <color rgb="FFFF0000"/>
        <rFont val="Calibri"/>
        <family val="2"/>
        <charset val="1"/>
      </rPr>
      <t xml:space="preserve">Municipios y/o Distrito con planes  (Planes de Ordenamiento Territorial - POT, Planes de Desarrollo Municipal - PDM, Planes Municipales de Gestión del Riesgo de Desastres - PMGRD, Planes Integrales de Gestión del Cambio Climático Territoriales - PIGCCT) que incluyen medidas de adaptación y mitigación del cambio climático y gestión del riesgo de desastres, adoptados
Municipios y/o Distrito apoyados con acciones de intervención correctivas y/o prospectivas (PDGRD)
Municipios y/o Distrito con estrategia de protección
financiera implementada (PNGRD)
</t>
    </r>
    <r>
      <rPr>
        <sz val="10"/>
        <color rgb="FF9BBB59"/>
        <rFont val="Calibri"/>
        <family val="2"/>
        <charset val="1"/>
      </rPr>
      <t xml:space="preserve">Inversión anual en gestión del riesgo de desastres (Terridata - FUT desagregada por conocimiento, reducción, manejo y fortalecimiento institucional)</t>
    </r>
  </si>
  <si>
    <t xml:space="preserve">Homologar indicadores en las dos celdas con lo final y en otras baterías
Validar numeradores y denominadores de todos, desagregaciones, fuentes, años, periodicidad, variables para índices, población etc en todas las baterías por cada enlace</t>
  </si>
  <si>
    <t xml:space="preserve">Manejo de situación de desastre: Respuesta y recuperación</t>
  </si>
  <si>
    <t xml:space="preserve">Fortalecer y optimizar las acciones y estructuras institucionales públicas, privadas y comunitarias, encaminadas a la planeación, preparación y respuesta ante situaciones de desastre, calamidad o emergencia, que conduzca a una minimización de pérdidas y a la consolidación de operaciones de planeación, gestión e implementación de recuperación efectiva post desastre</t>
  </si>
  <si>
    <t xml:space="preserve">Capacidades operativas, institucionales, sectoriales y comunitarias para la respuesta eficiente y eficaz ante desastres
Planes, políticas, mecanismo de formación, protocolos y programas de preparación y contingencia ante casos de desastre
Planes, políticas, mecanismos de formación y programas para la recuperación costo efectiva ante desastre</t>
  </si>
  <si>
    <r>
      <rPr>
        <sz val="10"/>
        <color rgb="FFF79646"/>
        <rFont val="Calibri"/>
        <family val="2"/>
        <charset val="1"/>
      </rPr>
      <t xml:space="preserve">Promedio municipal del Índice de capacidades  (IMRD)
</t>
    </r>
    <r>
      <rPr>
        <sz val="10"/>
        <color rgb="FFFF0000"/>
        <rFont val="Calibri"/>
        <family val="2"/>
        <charset val="1"/>
      </rPr>
      <t xml:space="preserve">Municipios y/o Distrito con capacidades actualizadas (PDGRD)
Capacidad de respuesta ante la atención de los eventos asociados a crisis climática en emergencias y desastres (PDD)
</t>
    </r>
    <r>
      <rPr>
        <sz val="10"/>
        <color rgb="FF9BBB59"/>
        <rFont val="Calibri"/>
        <family val="2"/>
        <charset val="1"/>
      </rPr>
      <t xml:space="preserve">Eventos asociados a fenómenos naturales atendidos en Antioquia, del total reportados (Anuario Estadístico)
</t>
    </r>
    <r>
      <rPr>
        <sz val="10"/>
        <color rgb="FFFF0000"/>
        <rFont val="Calibri"/>
        <family val="2"/>
        <charset val="1"/>
      </rPr>
      <t xml:space="preserve">Estrategia Departamental de Respuesta a Emergencias (EDRE) y Estrategias Municipales de Respuesta a Emergencias (EMREs) adoptadas en las entidades territoriales (PNGRD)</t>
    </r>
  </si>
  <si>
    <t xml:space="preserve">Incluir en cambio climático,  tanto indicadores de resultado como impacto cuando sean los definitivos
Informar las siglas en observaciones
Revisar municipio y distrito en todos
Adecuar títulos de poblaciónes con Edy
Validar datos y desagregaciones de todas las matrices y fuentes oficiales (Todo)
Revisar si se eliminan los indicadores que no cuentan los eventos recurrentes sino adicionales</t>
  </si>
  <si>
    <t xml:space="preserve">Gobernabilidad y gobernanza de la gestión del riesgo de desastres</t>
  </si>
  <si>
    <t xml:space="preserve">Fortalecer la gestión para la reducción del riesgo de desastres de todos los niveles territoriales, sectoriales (público y privado) y comunitarios</t>
  </si>
  <si>
    <t xml:space="preserve">Consejos Departamental y Municipales para la gestión del riesgo de Desastres 
Participación comunitaria
Rendición de cuentas de los actores del SDGRD</t>
  </si>
  <si>
    <t xml:space="preserve">Entidad territorial con Consejos de Gestión de Riesgo de Desastres creado
Participantes en espacios de Gestión del Riesgo de Desastres, en relación con el aforo potencial  (Por evaluar)
Entidades territoriales con rendición de cuentas que  incluyen medidas de adaptación y mitigación del cambio climático y gestión del riesgo de desastres</t>
  </si>
  <si>
    <t xml:space="preserve">Ver responsables en el nivel nacional de todas las políticas Públicas
Validar cambios en poblaciones</t>
  </si>
  <si>
    <t xml:space="preserve">Líneas transversales
a. Información y comunicación para la gestión del riesgo
b. Fortalecimiento para la transformación social y cultural a través de la formación en gestión del riesgo de desastres
c. Ciencia, tecnología e innovación para la gestión del riesgo de desastres
d. Monitoreo, seguimiento y evaluación de la gestión del riesgo de desastres</t>
  </si>
  <si>
    <t xml:space="preserve">a. Capturar, generar, desarrollar, interpretar, consolidar, seguir, interpolar información del riesgo de desastres para la toma de decisiones 
b. Transformar a través de procesos de educación y formación, los hábitos, costumbres y actitudes de los actores
c. Fomentar procesos, estrategias, planes, programas, proyectos e incentivos conducentes a potencializar desarrollos en ciencia, tecnología e innovación 
d. Medir, analizar y redireccionarla eficiencia, eficacia y productividad de los procesos y acciones conducentes a la gestión del riesgo de desastres y el aumento de la resiliencia </t>
  </si>
  <si>
    <t xml:space="preserve">a. Sistemas de alerta temprana y redes de monitoreo y seguimiento, procesos de comunicación
b. Educación, formación y capacitación formal y no formal; Investigación 
c. Redes para la investigación aplicada, incentivos técnicos y financieros para la innovación
d. Estrategias de monitoreo, seguimiento y evaluación; Sistema de indicadores, información, comunicación y rendición de cuentas  </t>
  </si>
  <si>
    <r>
      <rPr>
        <sz val="10"/>
        <color rgb="FFF79646"/>
        <rFont val="Calibri"/>
        <family val="2"/>
        <charset val="1"/>
      </rPr>
      <t xml:space="preserve">Municipios y/o Distrito integrados al Sistema de Información para la Gestión del Riesgo de Desastres (PDD)
</t>
    </r>
    <r>
      <rPr>
        <sz val="10"/>
        <color rgb="FFFF0000"/>
        <rFont val="Calibri"/>
        <family val="2"/>
        <charset val="1"/>
      </rPr>
      <t xml:space="preserve">Entidades territoriales con acciones de información, educación y comunicación incorporadas dentro de sus Planes de Gestión del Riesgo de Desastres (PNGRD)
Instituciones educativas con Planes Escolares de Gestión del Riesgo de Desastres (PEGR), implementados
Proyectos ejecutados del total de
proyectos de investigación
formulados  (PDGRD)
Política Pública de gestión del riesgo  Departamental, evaluada en los plazos determinados</t>
    </r>
  </si>
  <si>
    <t xml:space="preserve">Convenciones: Rojo sin información en DAP, Naranja 1 dato, Verde más de un dato</t>
  </si>
  <si>
    <t xml:space="preserve">MAPEO CAPACIDAD DE MEDICIÓN Y DESAGREGACIÓN</t>
  </si>
  <si>
    <t xml:space="preserve">Si</t>
  </si>
  <si>
    <t xml:space="preserve">Diario</t>
  </si>
  <si>
    <t xml:space="preserve">Línea Base y Serie de Tiempo - Ordenanzas de Políticas Sectoriales y Poblacionales</t>
  </si>
  <si>
    <t xml:space="preserve">No</t>
  </si>
  <si>
    <t xml:space="preserve">Mes</t>
  </si>
  <si>
    <t xml:space="preserve">Semestre</t>
  </si>
  <si>
    <t xml:space="preserve"># Línea</t>
  </si>
  <si>
    <t xml:space="preserve">Categoría</t>
  </si>
  <si>
    <t xml:space="preserve">Nombre del Indicador</t>
  </si>
  <si>
    <t xml:space="preserve">Unidad de Medida</t>
  </si>
  <si>
    <t xml:space="preserve">Enlace OPPA</t>
  </si>
  <si>
    <t xml:space="preserve">¿El Indicador está disponible?</t>
  </si>
  <si>
    <t xml:space="preserve">Fuente </t>
  </si>
  <si>
    <t xml:space="preserve">Meta
2023</t>
  </si>
  <si>
    <t xml:space="preserve">¿Incluido en PDD?</t>
  </si>
  <si>
    <t xml:space="preserve">Dónde</t>
  </si>
  <si>
    <t xml:space="preserve">Observaciones</t>
  </si>
  <si>
    <t xml:space="preserve">Desagregaciones disponibles del indicador (marque con X)</t>
  </si>
  <si>
    <t xml:space="preserve">Frecuencia de cálculo</t>
  </si>
  <si>
    <t xml:space="preserve">Anual</t>
  </si>
  <si>
    <t xml:space="preserve">Línea</t>
  </si>
  <si>
    <t xml:space="preserve">Compo</t>
  </si>
  <si>
    <t xml:space="preserve">Prog</t>
  </si>
  <si>
    <t xml:space="preserve">Sexo</t>
  </si>
  <si>
    <t xml:space="preserve">Grupos etarios</t>
  </si>
  <si>
    <t xml:space="preserve">Pob Afro</t>
  </si>
  <si>
    <t xml:space="preserve">Pob Indígena</t>
  </si>
  <si>
    <t xml:space="preserve">Pob Discapacidad</t>
  </si>
  <si>
    <t xml:space="preserve">Pob Víctima</t>
  </si>
  <si>
    <t xml:space="preserve">Pob Migrante</t>
  </si>
  <si>
    <t xml:space="preserve">Per
LGBTI</t>
  </si>
  <si>
    <t xml:space="preserve">Municipios</t>
  </si>
  <si>
    <t xml:space="preserve">Subregión</t>
  </si>
  <si>
    <t xml:space="preserve">Otra, cuál?</t>
  </si>
  <si>
    <t xml:space="preserve">Seleccione</t>
  </si>
  <si>
    <t xml:space="preserve">Promedio municipal del índice de riesgo ajustado por capacidades</t>
  </si>
  <si>
    <t xml:space="preserve">Puntos</t>
  </si>
  <si>
    <t xml:space="preserve">51,2*</t>
  </si>
  <si>
    <t xml:space="preserve">Santiago</t>
  </si>
  <si>
    <t xml:space="preserve">Departamento Nacional de Planeación</t>
  </si>
  <si>
    <r>
      <rPr>
        <sz val="8"/>
        <rFont val="Calibri"/>
        <family val="2"/>
        <charset val="1"/>
      </rPr>
      <t xml:space="preserve">*Promedio municipal. Resultado de la públicación </t>
    </r>
    <r>
      <rPr>
        <i val="true"/>
        <sz val="8"/>
        <rFont val="Calibri"/>
        <family val="2"/>
        <charset val="1"/>
      </rPr>
      <t xml:space="preserve">índice municipal  de riesgo de desastres ajustado por capacidades  </t>
    </r>
    <r>
      <rPr>
        <sz val="8"/>
        <rFont val="Calibri"/>
        <family val="2"/>
        <charset val="1"/>
      </rPr>
      <t xml:space="preserve">con variables de años diferenciales. Confirmar año del dato</t>
    </r>
  </si>
  <si>
    <t xml:space="preserve">Número de personas muertas por cada 100.000 habitantes</t>
  </si>
  <si>
    <t xml:space="preserve">Tasa por 100.000 habitantes</t>
  </si>
  <si>
    <t xml:space="preserve">Unidad Nacional de Gestión del Riesgo de Desastre (UNGRD)  y DANE</t>
  </si>
  <si>
    <t xml:space="preserve">Validar datos
Se requiere por PNGRD
Calcular conforme a http://portal.gestiondelriesgo.gov.co/Paginas/Consolidado-Atencion-de-Emergencias.aspx
Incluye desaparecidos y mortalidad por eventos recurrentes</t>
  </si>
  <si>
    <t xml:space="preserve">Evento</t>
  </si>
  <si>
    <t xml:space="preserve">Mortalidad causada por eventos recurrentes</t>
  </si>
  <si>
    <t xml:space="preserve">Número</t>
  </si>
  <si>
    <t xml:space="preserve">Unidad Nacional de Gestión del Riesgo de Desastre (UNGRD) </t>
  </si>
  <si>
    <t xml:space="preserve">Se requiere por ODS
Validar datos
http://portal.gestiondelriesgo.gov.co/Paginas/Consolidado-Atencion-de-Emergencias.aspx</t>
  </si>
  <si>
    <t xml:space="preserve">Número de personas afectadas por cada 100.000 habitantes</t>
  </si>
  <si>
    <t xml:space="preserve">Validar datos
Se requiere por PNGRD y ODS
Calcular conforme a http://portal.gestiondelriesgo.gov.co/Paginas/Consolidado-Atencion-de-Emergencias.aspx
Afectadas por eventos recurrentes</t>
  </si>
  <si>
    <t xml:space="preserve">Número de personas afectadas por desastres naturales</t>
  </si>
  <si>
    <t xml:space="preserve">Unidad Nacional para la Gestión del Riesgo de Desastres-UNGRD, reportada en el Sistema de Información del Medio Ambiente de los Países de la Comunidad Andina (2010 - 2013) y ​​​​​​​​​​​​Consolidado anual de emergencias ​​(2014 - 2019) - Seleccionar fuente</t>
  </si>
  <si>
    <t xml:space="preserve">Validar, seleccionar fuente y completar datos</t>
  </si>
  <si>
    <t xml:space="preserve">Familias
Evento</t>
  </si>
  <si>
    <t xml:space="preserve">Viviendas afectadas por eventos recurrente</t>
  </si>
  <si>
    <t xml:space="preserve">Unidad Nacional de Gestión del Riesgo de Desastre (UNGRD)</t>
  </si>
  <si>
    <t xml:space="preserve">Validar datos 
En  UNGRD - Consolidadodo de emergencias - http://portal.gestiondelriesgo.gov.co/Paginas/Consolidado-Atencion-de-Emergencias.aspx</t>
  </si>
  <si>
    <t xml:space="preserve">Urbano
Rural
Evento
</t>
  </si>
  <si>
    <t xml:space="preserve">Número de viviendas destruidas por cada 100.000 viviendas</t>
  </si>
  <si>
    <t xml:space="preserve">Tasa por 100.000 viviendas</t>
  </si>
  <si>
    <t xml:space="preserve">Unidad Nacional de Gestión del Riesgo de Desastre (UNGRD)  y DANE / Anuario estadistico</t>
  </si>
  <si>
    <t xml:space="preserve">Validar datos Y AJUSTAR NÚMERO DE VIVIENDAS
Se requiere por PNGRD
Calcular conforme a http://portal.gestiondelriesgo.gov.co/Paginas/Consolidado-Atencion-de-Emergencias.aspx</t>
  </si>
  <si>
    <t xml:space="preserve">Urbano
Rural
Evento</t>
  </si>
  <si>
    <t xml:space="preserve">Número de edificaciones escolares afectadas por cada 100.000 edificaciones escolares</t>
  </si>
  <si>
    <t xml:space="preserve">Tasa por 100.000 edificaciones escolares</t>
  </si>
  <si>
    <t xml:space="preserve">Santiago
Catalina</t>
  </si>
  <si>
    <t xml:space="preserve">Validar datos
Se requiere por PNGRD
Calcular conforme a http://portal.gestiondelriesgo.gov.co/Paginas/Consolidado-Atencion-de-Emergencias.aspx</t>
  </si>
  <si>
    <t xml:space="preserve">Urbano
Rural
Evento
Oficial - No Oficial
Nivel</t>
  </si>
  <si>
    <t xml:space="preserve">Número de acueductos afectados por cada 100.000 personas</t>
  </si>
  <si>
    <t xml:space="preserve">Santiago
Juan Diego</t>
  </si>
  <si>
    <t xml:space="preserve">La ficha metodologíca se infiere ya que aún no esta construida en el PNGRD
Validar datos
Se requiere por PNGRD
Calcular conforme a http://portal.gestiondelriesgo.gov.co/Paginas/Consolidado-Atencion-de-Emergencias.aspx</t>
  </si>
  <si>
    <t xml:space="preserve">Infraestructura vial afectada</t>
  </si>
  <si>
    <t xml:space="preserve">Validar datos
Calcular conforme a http://portal.gestiondelriesgo.gov.co/Paginas/Consolidado-Atencion-de-Emergencias.aspx</t>
  </si>
  <si>
    <t xml:space="preserve">Urbano
Rural
Evento
Vías
Puentes Vehículares
Puentes peatonales</t>
  </si>
  <si>
    <t xml:space="preserve">Centros de salud y comunitarios afectados</t>
  </si>
  <si>
    <t xml:space="preserve">Urbano
Rural
Evento
Centros de Salud
Centros comunitarios</t>
  </si>
  <si>
    <t xml:space="preserve">Conocimiento de amenaza, vulnerabilidad y riesgo</t>
  </si>
  <si>
    <t xml:space="preserve">Promedio municipal del Índice de riesgo</t>
  </si>
  <si>
    <t xml:space="preserve">21,73*</t>
  </si>
  <si>
    <r>
      <rPr>
        <sz val="8"/>
        <rFont val="Calibri"/>
        <family val="2"/>
        <charset val="1"/>
      </rPr>
      <t xml:space="preserve">*Promedio municipal. Resultado de la públicación </t>
    </r>
    <r>
      <rPr>
        <i val="true"/>
        <sz val="8"/>
        <rFont val="Calibri"/>
        <family val="2"/>
        <charset val="1"/>
      </rPr>
      <t xml:space="preserve">índice municipal  de riesgo de desastres ajustado por capacidades</t>
    </r>
    <r>
      <rPr>
        <sz val="8"/>
        <rFont val="Calibri"/>
        <family val="2"/>
        <charset val="1"/>
      </rPr>
      <t xml:space="preserve">con variables de años diferenciales. Confirmar año del dato</t>
    </r>
  </si>
  <si>
    <t xml:space="preserve">Escenarios de riesgo identificados en cada Municipio y/o Distrito </t>
  </si>
  <si>
    <t xml:space="preserve">Porcentaje</t>
  </si>
  <si>
    <t xml:space="preserve">DAPARD </t>
  </si>
  <si>
    <t xml:space="preserve">Prácticas tradicionales, ancestrales y locales</t>
  </si>
  <si>
    <t xml:space="preserve">Planes de vida índigena y etnodesarrollo que incorporan la gestión del riesgo de desastres y medidas de adaptación y mitigación al cambio climático</t>
  </si>
  <si>
    <t xml:space="preserve">María Cecilia</t>
  </si>
  <si>
    <t xml:space="preserve">Gerencia índigenas
Gerencia Afrodescendientes</t>
  </si>
  <si>
    <t xml:space="preserve">Pueblos índigenas
Comunidades NARP</t>
  </si>
  <si>
    <t xml:space="preserve">Sistemas de alerta temprana</t>
  </si>
  <si>
    <t xml:space="preserve">Municipios y/o Distrito con sistemas de alerta
temprana incorporados a nivel comunitario</t>
  </si>
  <si>
    <t xml:space="preserve">DAPARD</t>
  </si>
  <si>
    <t xml:space="preserve">Inclusión de la gestión del riesgo de desastres y la adaptación al cambio climático en los instrumentos de planeación</t>
  </si>
  <si>
    <t xml:space="preserve">Municipios y/o Distrito con planes  (Planes de Ordenamiento Territorial - POT, Planes de Desarrollo Municipal - PDM, Planes Municipales de Gestión del Riesgo de Desastres - PMGRD, Planes Integrales de Gestión del Cambio Climático Territoriales - PIGCCT) que incluyen medidas de adaptación y mitigación del cambio climático y gestión del riesgo de desastres, adoptados</t>
  </si>
  <si>
    <t xml:space="preserve">Valentina</t>
  </si>
  <si>
    <t xml:space="preserve">Departamento Administrativo de Planeación</t>
  </si>
  <si>
    <t xml:space="preserve">Acciones de intervención correctivas y prospectivas</t>
  </si>
  <si>
    <t xml:space="preserve">Municipios y/o Distrito apoyados con acciones de intervención correctivas y/o prospectivas</t>
  </si>
  <si>
    <t xml:space="preserve">Instrumentos, mecanismos e incentivos de gestión y protección financiera </t>
  </si>
  <si>
    <t xml:space="preserve">Municipios y/o Distrito con estrategia de protección
financiera implementada</t>
  </si>
  <si>
    <t xml:space="preserve">Fomento de inversiones para reducir la vulnerabilidad y aumentar la resiliencia</t>
  </si>
  <si>
    <t xml:space="preserve">Inversión anual en gestión del riesgo de desastres </t>
  </si>
  <si>
    <t xml:space="preserve">Miles de pesos constantes</t>
  </si>
  <si>
    <t xml:space="preserve">Wilton</t>
  </si>
  <si>
    <t xml:space="preserve">Validar datos</t>
  </si>
  <si>
    <t xml:space="preserve">Temática: Línea de destinación de la inversión
Conocimiento del riesgo
Reducción del riesgo
Manejo de desastres
Fortalecimiento institucional</t>
  </si>
  <si>
    <t xml:space="preserve">Capacidades operativas, institucionales, sectoriales y comunitarias para la respuesta eficiente y eficaz ante desastres</t>
  </si>
  <si>
    <t xml:space="preserve">Promedio municipal del Índice de capacidades</t>
  </si>
  <si>
    <t xml:space="preserve">29,89*</t>
  </si>
  <si>
    <r>
      <rPr>
        <sz val="8"/>
        <rFont val="Calibri"/>
        <family val="2"/>
        <charset val="1"/>
      </rPr>
      <t xml:space="preserve">*Promedio municipal. Resultado de la públicación</t>
    </r>
    <r>
      <rPr>
        <i val="true"/>
        <sz val="8"/>
        <rFont val="Calibri"/>
        <family val="2"/>
        <charset val="1"/>
      </rPr>
      <t xml:space="preserve"> índice municipal  de riesgo de desastres ajustado por capacidades</t>
    </r>
    <r>
      <rPr>
        <sz val="8"/>
        <rFont val="Calibri"/>
        <family val="2"/>
        <charset val="1"/>
      </rPr>
      <t xml:space="preserve">con variables de años diferenciales. Confirmar año del dato</t>
    </r>
  </si>
  <si>
    <t xml:space="preserve">Municipios y/o Distrito con capacidades actualizadas </t>
  </si>
  <si>
    <t xml:space="preserve">Capacidad de respuesta ante la atención de los eventos asociados a crisis climática en emergencias y desastres</t>
  </si>
  <si>
    <t xml:space="preserve">Silvana</t>
  </si>
  <si>
    <t xml:space="preserve">Secretaría Seccional
de Salud y
Protección Social</t>
  </si>
  <si>
    <t xml:space="preserve">Componente de PHE</t>
  </si>
  <si>
    <t xml:space="preserve">Eventos asociados a fenómenos naturales atendidos en Antioquia, del total reportados</t>
  </si>
  <si>
    <t xml:space="preserve">Temática: Tipo de evento
Avenida torrencial
Deslizamiento
Incendio
Incendio forestal
Inundación
Sismo
Vendaval</t>
  </si>
  <si>
    <t xml:space="preserve">Planes, políticas, mecanismo de formación, protocolos y programas de preparación y contingencia ante casos de desastre
Planes, políticas, mecanismos de formación y programas para la recuperación costo efectiva ante desastre</t>
  </si>
  <si>
    <t xml:space="preserve">Estrategia Departamental de Respuesta a Emergencias (EDRE) y Estrategias Municipales de Respuesta a Emergencias (EMREs) adoptadas en las entidades territoriales</t>
  </si>
  <si>
    <t xml:space="preserve">19*</t>
  </si>
  <si>
    <r>
      <rPr>
        <sz val="8"/>
        <rFont val="Calibri"/>
        <family val="2"/>
        <charset val="1"/>
      </rPr>
      <t xml:space="preserve">* Dato reportado en la públicación </t>
    </r>
    <r>
      <rPr>
        <i val="true"/>
        <sz val="8"/>
        <rFont val="Calibri"/>
        <family val="2"/>
        <charset val="1"/>
      </rPr>
      <t xml:space="preserve">índice municipal  de riesgo de desastres ajustado por capacidades</t>
    </r>
    <r>
      <rPr>
        <sz val="8"/>
        <rFont val="Calibri"/>
        <family val="2"/>
        <charset val="1"/>
      </rPr>
      <t xml:space="preserve">, se debe confirmar el año de los EMREs y validar si estaba activo EDRE</t>
    </r>
  </si>
  <si>
    <t xml:space="preserve">Consejos Departamental y Municipales para la gestión del riesgo de Desastres </t>
  </si>
  <si>
    <t xml:space="preserve">Entidad territorial con Consejos de Gestión de Riesgo de Desastres creado</t>
  </si>
  <si>
    <t xml:space="preserve">42*</t>
  </si>
  <si>
    <r>
      <rPr>
        <sz val="8"/>
        <rFont val="Calibri"/>
        <family val="2"/>
        <charset val="1"/>
      </rPr>
      <t xml:space="preserve">* Dato reportado en la públicación </t>
    </r>
    <r>
      <rPr>
        <i val="true"/>
        <sz val="8"/>
        <rFont val="Calibri"/>
        <family val="2"/>
        <charset val="1"/>
      </rPr>
      <t xml:space="preserve">índice municipal  de riesgo de desastres ajustado por capacidades</t>
    </r>
    <r>
      <rPr>
        <sz val="8"/>
        <rFont val="Calibri"/>
        <family val="2"/>
        <charset val="1"/>
      </rPr>
      <t xml:space="preserve">, se debe confirmar el año y validar CDGRD</t>
    </r>
  </si>
  <si>
    <t xml:space="preserve">Participación comunitaria</t>
  </si>
  <si>
    <t xml:space="preserve">Participantes en espacios de Gestión del Riesgo de Desastres, en relación con el aforo potencial</t>
  </si>
  <si>
    <t xml:space="preserve">Urbano
Rural</t>
  </si>
  <si>
    <t xml:space="preserve">Rendición de cuentas de los actores del SDGRD</t>
  </si>
  <si>
    <t xml:space="preserve">Entidades territoriales con rendición de cuentas que  incluyen medidas de adaptación y mitigación del cambio climático y gestión del riesgo de desastres</t>
  </si>
  <si>
    <t xml:space="preserve">A</t>
  </si>
  <si>
    <t xml:space="preserve">Información y comunicación para la gestión del riesgo</t>
  </si>
  <si>
    <t xml:space="preserve">Sistemas de alerta temprana y redes de monitoreo y seguimiento, procesos de comunicación</t>
  </si>
  <si>
    <t xml:space="preserve">Municipios y/o Distrito integrados al Sistema de Información para la Gestión del Riesgo de Desastres</t>
  </si>
  <si>
    <t xml:space="preserve">B</t>
  </si>
  <si>
    <t xml:space="preserve">Fortalecimiento para la transformación social y cultural a través de la formación en gestión del riesgo de desastres</t>
  </si>
  <si>
    <t xml:space="preserve">Educación, formación y capacitación formal y no formal; Investigación </t>
  </si>
  <si>
    <t xml:space="preserve">Entidades territoriales con acciones de información, educación y comunicación incorporadas dentro de sus Planes de Gestión del Riesgo de Desastres</t>
  </si>
  <si>
    <t xml:space="preserve">Instituciones educativas con Planes Escolares de Gestión del Riesgo de Desastres  (PEGR), implementados</t>
  </si>
  <si>
    <t xml:space="preserve">Catalina</t>
  </si>
  <si>
    <t xml:space="preserve">Secretaría de Educación</t>
  </si>
  <si>
    <t xml:space="preserve">C</t>
  </si>
  <si>
    <t xml:space="preserve">Ciencia, tecnología e innovación para la gestión del riesgo de desastres</t>
  </si>
  <si>
    <t xml:space="preserve">Redes para la investigación aplicada, incentivos técnicos y financieros para la innovación</t>
  </si>
  <si>
    <t xml:space="preserve">Proyectos ejecutados del total de
proyectos de investigación
formulados</t>
  </si>
  <si>
    <t xml:space="preserve">D</t>
  </si>
  <si>
    <t xml:space="preserve">Monitoreo, seguimiento y evaluación de la gestión del riesgo de desastres</t>
  </si>
  <si>
    <t xml:space="preserve">Estrategias de monitoreo, seguimiento y evaluación; Sistema de indicadores, información, comunicación y rendición de cuentas  </t>
  </si>
  <si>
    <t xml:space="preserve">Política Pública de gestión del riesgo  Departamental, evaluada en los plazos determinados</t>
  </si>
  <si>
    <t xml:space="preserve">Finalizado</t>
  </si>
  <si>
    <t xml:space="preserve">Implementación 2020 - Ordenanzas de Políticas Sectoriales y Poblacionales</t>
  </si>
  <si>
    <t xml:space="preserve">Continuará en ejecución</t>
  </si>
  <si>
    <t xml:space="preserve">Nombre de la Dependencia</t>
  </si>
  <si>
    <t xml:space="preserve">Nombre del Programa</t>
  </si>
  <si>
    <t xml:space="preserve">Cód Proyecto MGA</t>
  </si>
  <si>
    <t xml:space="preserve">Nombre del Proyecto</t>
  </si>
  <si>
    <r>
      <rPr>
        <b val="true"/>
        <sz val="10"/>
        <color rgb="FF000000"/>
        <rFont val="Calibri Light"/>
        <family val="2"/>
        <charset val="1"/>
      </rPr>
      <t xml:space="preserve">¿Beneficia a la población? 
</t>
    </r>
    <r>
      <rPr>
        <sz val="9"/>
        <color rgb="FF000000"/>
        <rFont val="Calibri Light"/>
        <family val="2"/>
        <charset val="1"/>
      </rPr>
      <t xml:space="preserve">Marque con X</t>
    </r>
  </si>
  <si>
    <t xml:space="preserve"># Población beneficiada durante el año</t>
  </si>
  <si>
    <t xml:space="preserve">Información Financiera</t>
  </si>
  <si>
    <t xml:space="preserve">Estado del proyecto</t>
  </si>
  <si>
    <r>
      <rPr>
        <b val="true"/>
        <sz val="10"/>
        <color rgb="FF000000"/>
        <rFont val="Calibri"/>
        <family val="2"/>
        <charset val="1"/>
      </rPr>
      <t xml:space="preserve">FUENTES DE FINANCIACIÓN
</t>
    </r>
    <r>
      <rPr>
        <sz val="9"/>
        <color rgb="FF000000"/>
        <rFont val="Calibri"/>
        <family val="2"/>
        <charset val="1"/>
      </rPr>
      <t xml:space="preserve">Registrar en % según las fuentes - la suma deberá dar como resultado 100%</t>
    </r>
  </si>
  <si>
    <t xml:space="preserve">OBSERVACIÓN</t>
  </si>
  <si>
    <t xml:space="preserve">Directa</t>
  </si>
  <si>
    <t xml:space="preserve">Indirecta</t>
  </si>
  <si>
    <t xml:space="preserve">% Proxy</t>
  </si>
  <si>
    <t xml:space="preserve">$ Asignado</t>
  </si>
  <si>
    <t xml:space="preserve">% Ejecución</t>
  </si>
  <si>
    <t xml:space="preserve">$ Ejecutado</t>
  </si>
  <si>
    <t xml:space="preserve">Recursos propios</t>
  </si>
  <si>
    <t xml:space="preserve">Cofinanciación </t>
  </si>
  <si>
    <t xml:space="preserve">Sistema General Participaciones</t>
  </si>
  <si>
    <t xml:space="preserve">Sistema General  Regalias</t>
  </si>
  <si>
    <t xml:space="preserve">Otras fuentes</t>
  </si>
  <si>
    <t xml:space="preserve">Total</t>
  </si>
  <si>
    <t xml:space="preserve">Valor en millones de pesos</t>
  </si>
  <si>
    <t xml:space="preserve">Mapa de Actores Estratégicos - Ordenanzas de Políticas Sectoriales y Poblacionales</t>
  </si>
  <si>
    <t xml:space="preserve">#</t>
  </si>
  <si>
    <t xml:space="preserve">Nombre del actor</t>
  </si>
  <si>
    <t xml:space="preserve">Nombre Organización</t>
  </si>
  <si>
    <t xml:space="preserve">Sector de la Organización</t>
  </si>
  <si>
    <t xml:space="preserve">Cargo</t>
  </si>
  <si>
    <t xml:space="preserve">Correo</t>
  </si>
  <si>
    <t xml:space="preserve">Teléfono</t>
  </si>
  <si>
    <t xml:space="preserve">Tema que maneja</t>
  </si>
  <si>
    <t xml:space="preserve">Información general del Indicador</t>
  </si>
  <si>
    <t xml:space="preserve">Metodología del Indicador</t>
  </si>
  <si>
    <t xml:space="preserve">Nombre del indicador</t>
  </si>
  <si>
    <t xml:space="preserve">Entidad responsable del cálculo del indicador </t>
  </si>
  <si>
    <t xml:space="preserve">Definición del indicador</t>
  </si>
  <si>
    <t xml:space="preserve">Objetivo del indicador</t>
  </si>
  <si>
    <t xml:space="preserve">Comportamiento deseado</t>
  </si>
  <si>
    <t xml:space="preserve">Periodicidad de generación del indicador</t>
  </si>
  <si>
    <t xml:space="preserve">Restricciones de los datos</t>
  </si>
  <si>
    <t xml:space="preserve">Tipo de Indicador</t>
  </si>
  <si>
    <t xml:space="preserve">Variables que componen la fórmula</t>
  </si>
  <si>
    <t xml:space="preserve">Fórmula de cálculo</t>
  </si>
  <si>
    <t xml:space="preserve">Ámbito de desagregación poblacional</t>
  </si>
  <si>
    <t xml:space="preserve">Ámbito de desagregación territorial</t>
  </si>
  <si>
    <t xml:space="preserve">Otra categoría de desagregación del indicador</t>
  </si>
  <si>
    <t xml:space="preserve">Magnitud física con la cual se mide el indicador.  (Ejemplo: Porcentaje, número)</t>
  </si>
  <si>
    <t xml:space="preserve">Entidad responsable del procesamiento de los datos para la obtención del indicador.</t>
  </si>
  <si>
    <t xml:space="preserve">Explique con claridad las características específicas o diferenciadoras del indicador. </t>
  </si>
  <si>
    <t xml:space="preserve">Escriba el propósito básico del interés de la medición. Debe responder a la pregunta ¿para qué es éste indicador?</t>
  </si>
  <si>
    <t xml:space="preserve">Marque si es decreciente, creciente o mantenimiento</t>
  </si>
  <si>
    <t xml:space="preserve">Seleccione la frecuencia en la que se genera la información para calcular el indicador. (Ejemplo: Diario, Semanal, Mensual, Anual, Bianual, Trienal, etc.)</t>
  </si>
  <si>
    <t xml:space="preserve">Describa las dificultades que se tienen o se pueden  para obtener el  indicador o los datos que lo componen</t>
  </si>
  <si>
    <r>
      <rPr>
        <sz val="7"/>
        <rFont val="Arial"/>
        <family val="2"/>
        <charset val="1"/>
      </rPr>
      <t xml:space="preserve">Seleccione el tipo de indicador 
• Resultado Permite observar y medir el avance en el logro de una meta esperada
• Producto: Son los bienes y servicios generados </t>
    </r>
    <r>
      <rPr>
        <strike val="true"/>
        <sz val="7"/>
        <rFont val="Arial"/>
        <family val="2"/>
        <charset val="1"/>
      </rPr>
      <t xml:space="preserve">e</t>
    </r>
    <r>
      <rPr>
        <sz val="7"/>
        <rFont val="Arial"/>
        <family val="2"/>
        <charset val="1"/>
      </rPr>
      <t xml:space="preserve">por la ejecución de los proyectos.
</t>
    </r>
  </si>
  <si>
    <r>
      <rPr>
        <b val="true"/>
        <sz val="7"/>
        <rFont val="Arial"/>
        <family val="2"/>
        <charset val="1"/>
      </rPr>
      <t xml:space="preserve">V1:</t>
    </r>
    <r>
      <rPr>
        <sz val="7"/>
        <rFont val="Arial"/>
        <family val="2"/>
        <charset val="1"/>
      </rPr>
      <t xml:space="preserve"> Variable 1
</t>
    </r>
    <r>
      <rPr>
        <b val="true"/>
        <sz val="7"/>
        <rFont val="Arial"/>
        <family val="2"/>
        <charset val="1"/>
      </rPr>
      <t xml:space="preserve">V2: </t>
    </r>
    <r>
      <rPr>
        <sz val="7"/>
        <rFont val="Arial"/>
        <family val="2"/>
        <charset val="1"/>
      </rPr>
      <t xml:space="preserve">Variable 2</t>
    </r>
  </si>
  <si>
    <t xml:space="preserve">Especifique el numerador, el denominador y la operación para definir la forma de cálculo del indicador. </t>
  </si>
  <si>
    <t xml:space="preserve">Seleccione la capacidad de desagregación</t>
  </si>
  <si>
    <t xml:space="preserve">Seleccione la capacidad de desagregación
</t>
  </si>
  <si>
    <t xml:space="preserve">Escriba otros niveles de formas de presentación del indicador.  Se debe especificar la lista de variables por las cuales se desagrega el indicador. (Ejemplo: estratos, niveles sisben, niveles ICFES, niveles educativos, tasa por 1.000, entre otras). Pueden ser varios.</t>
  </si>
  <si>
    <t xml:space="preserve">El Índice Municipal de Riesgo de Desastres ajustado por Capacidades (IMRC) es una herramienta que mide el riesgo a nivel municipal ante eventos hidrometeorológicos asociados a aumentos de precipitaciones y las capacidades de las entidades territoriales para gestionarlo. El índice de riesgo ajustado por capacidades, una vez se estandariza, asigna valores de cero (0) a cien (100), donde el cero está asociado a un municipio con menor riesgo y mayor capacidad, y cien, a un municipio con mayor riesgo y baja capacidad. </t>
  </si>
  <si>
    <t xml:space="preserve">El Índice Municipal de Riesgo de Desastres ajustado por Capacidades puede emplearse para:
• Comparar a los municipios por su población en riesgo y sus capacidades para gestionarlo.
• Orientar prioridades de política pública del orden nacional en gestión del riesgo de desastres de forma diferenciada.
• Focalizar asistencia técnica e inversiones del presupuesto nacional y departamental.
• Aportar al cumplimiento de compromisos internacionales (ODS, Marco de Sendai y Acuerdo de París).</t>
  </si>
  <si>
    <t xml:space="preserve">Creciente</t>
  </si>
  <si>
    <t xml:space="preserve">Resultado</t>
  </si>
  <si>
    <t xml:space="preserve">V1: Índice de riesgo por entidad territorial
V2: Índice de capacidades por entidad territorial
V3: Promedio municipal del índice de riesgo ajustado por capacidades</t>
  </si>
  <si>
    <t xml:space="preserve">V3=(Σtotalentidadesterritoriales(√(100-V1)²+V2²))/125</t>
  </si>
  <si>
    <t xml:space="preserve">Municipios
Subregión</t>
  </si>
  <si>
    <t xml:space="preserve">Se refiere al número de muertes confirmadas o de personas en paradero desconocido o presuntamente muertas en un desastre o tras el impacto de un desastre </t>
  </si>
  <si>
    <t xml:space="preserve">Para monitorear el cumplimiento en la reducción de la mortalidad departamental causada por desastres naturales a 2025, analizando principalmente el decenio 2015-2025, en el cual hay una meta nacional de 5,9 personas por cada 100.000 personas, comparando el decenio 2005-2015, que registraba 7,6 muertos porcada 100.000 habitantes </t>
  </si>
  <si>
    <t xml:space="preserve">Decreciente</t>
  </si>
  <si>
    <t xml:space="preserve">V1: Número de muertes y/o desaparecidos por desastres en el periodo en el territorio departamental
V2: Población media en el mismo periodo y área </t>
  </si>
  <si>
    <t xml:space="preserve">(V1/V2)*100.000</t>
  </si>
  <si>
    <t xml:space="preserve">Unidad Nacional para la Gestión del Riesgo de Desastres</t>
  </si>
  <si>
    <t xml:space="preserve">Se refiere al número muertes confirmadas en un desastre o tras el impacto de un desastre ocasionado por un evento recurrente. Por evento recurrente se consideran todos aquellos asociados a inundaciones, avenidas torrenciales y remoción en masa (se excluyen los eventos atípicos)</t>
  </si>
  <si>
    <t xml:space="preserve">Para monitorear el cumplimiento en la reducción de la mortalidad departamental causada por eventos recurrentes</t>
  </si>
  <si>
    <t xml:space="preserve">V1: Sumatoria de muertos causados por eventos recurrentes</t>
  </si>
  <si>
    <t xml:space="preserve">V1: ΣV1 </t>
  </si>
  <si>
    <t xml:space="preserve">Se refiere al número de personas afectadas en sus bienes, infraestructura y/o medios de subsistencia en un desastre o tras el impacto de un desastre
Afectadas: Corresponde a la sumatoria del número de personas que resultaron muertas, desaparecidas, heridas y afectadas </t>
  </si>
  <si>
    <t xml:space="preserve">Para monitorear el cumplimiento en la reducción del número de personas afectadas en el departamento para 2025, en consonancia con la meta nacional de reducir la tasa de personas afectadas por desastres a 3284 personas por cada 100.000 en el decenio 2015-2025, respecto del período 2005-2015. </t>
  </si>
  <si>
    <t xml:space="preserve">V1: Número de personas afectadas por desastres en el periodo en el territorio departamental
V2: Población media en el mismo periodo y área</t>
  </si>
  <si>
    <t xml:space="preserve">Corresponde a la sumatoria del número de personas que resultaron muertas, desaparecidas, heridas y afectadas por la ocurrencia de 17 tipos de fenómenos naturales: Avalancha, Creciente subita, Deslizamiento, Erosión de márgenes de cursos hídricos, Incendio Forestal, Inundación, Marejadas, Sequía, Vendaval, Erupción volcánica, Sismo, Granizada, Helada, Huracán, Tormenta Eléctrica, Tornado y Mar de Leva.
Afectadas: Corresponde a la sumatoria del número de personas que resultaron muertas, desaparecidas, heridas y afectadas </t>
  </si>
  <si>
    <t xml:space="preserve">Para monitorear el cumplimiento en la reducción del número de personas afectadas en el departamento por 17 tipos de fenómenos naturales: Avalancha, Creciente subita, Deslizamiento, Erosión de márgenes de cursos hídricos, Incendio Forestal, Inundación, Marejadas, Sequía, Vendaval, Erupción volcánica, Sismo, Granizada, Helada, Huracán, Tormenta Eléctrica, Tornado y Mar de Leva.</t>
  </si>
  <si>
    <t xml:space="preserve">V1: Sumatoria de personas afectadas por 17 tipos de fenómenos naturales</t>
  </si>
  <si>
    <t xml:space="preserve">Familias</t>
  </si>
  <si>
    <t xml:space="preserve">Comprenden las viviendas destruidas y averiadas por eventos recurrentes. Por evento recurrente se consideran todos aquellos asociados a inundaciones, avenidas torrenciales y remoción en masa (se excluyen los eventos atípicos)</t>
  </si>
  <si>
    <t xml:space="preserve">Para monitorear el cumplimiento en la reducción en la afectación a viviendas causada por eventos recurrentes</t>
  </si>
  <si>
    <t xml:space="preserve">V1: Número de viviendas destruidas por eventos recurrentes
V2: Número de viviendas averiadas por eventos recurrentes</t>
  </si>
  <si>
    <t xml:space="preserve">V1+V2</t>
  </si>
  <si>
    <t xml:space="preserve">Municipios
Subregión
Urbano
Rural</t>
  </si>
  <si>
    <t xml:space="preserve">DAPARD  y VIVA</t>
  </si>
  <si>
    <t xml:space="preserve">Se refiere al número de viviendas destruidas en un desastre o tras el impacto de un desastre causado por eventos recurrentes (Inundaciones, Movimientos en Masa, Avenidas Torrenciales)</t>
  </si>
  <si>
    <t xml:space="preserve">Para monitorear el cumplimiento en la reducción del número de viviendas destruidas directamente por fenómenos recurrentes en el decenio 2015-2025 respecto del período 2005-2015</t>
  </si>
  <si>
    <t xml:space="preserve">V1: Número de viviendas destruidas por desastres en el periodo en el territorio departamental
V: Número promedio de viviendas en el mismo periodo y área</t>
  </si>
  <si>
    <t xml:space="preserve">DAPARD y Secretaría de Educación</t>
  </si>
  <si>
    <t xml:space="preserve">Se refiere al número de edificaciones escolares afectadas en un desastre o tras el impacto de un desastre causado por eventos recurrentes (Inundaciones, Movimientos en Masa, Avenidas Torrenciales)</t>
  </si>
  <si>
    <t xml:space="preserve">Para monitorear el cumplimiento en la reducción del número de edificaciones escolares afectadas en desastres en el decenio 2015-2025 respecto del período 2005-2015. </t>
  </si>
  <si>
    <t xml:space="preserve">V1: Número de  edificaciones escolares afectadas por desastres en el periodo en el territorio departamental
V: Número promedio de  edificaciones escolares en el mismo periodo y área</t>
  </si>
  <si>
    <t xml:space="preserve">Evento
Oficial - No Oficial
Nivel</t>
  </si>
  <si>
    <t xml:space="preserve">DAPARD y Gerencia de Servicios Públicos</t>
  </si>
  <si>
    <t xml:space="preserve">Se refiere al número de acueductos afectados en un desastre o tras el impacto de un desastre causado por eventos recurrentes (Inundaciones, Movimientos en Masa, Avenidas Torrenciales)</t>
  </si>
  <si>
    <t xml:space="preserve">Para monitorear el cumplimiento en la reducción de los daños causados por desastres en los servicios de agua potable en el decenio 2015-2025 respecto del período 2005-2015.
</t>
  </si>
  <si>
    <t xml:space="preserve">V1: Número de acueductos afectados por desastres en el periodo en el territorio departamental
V2: Población media en el mismo periodo y área</t>
  </si>
  <si>
    <t xml:space="preserve">Se refiere al número de puentes (peatonales y vehículares) y vías afectados en un desastre o tras el impacto de un desastre causado por eventos recurrentes (Inundaciones, Movimientos en Masa, Avenidas Torrenciales)</t>
  </si>
  <si>
    <t xml:space="preserve">Para monitorear el cumplimiento en la reducción en la afectación a la infraestructura vial</t>
  </si>
  <si>
    <t xml:space="preserve">V1: Vías
V2: Puentes Vehículares
V3: Puentes peatonales</t>
  </si>
  <si>
    <t xml:space="preserve">V1+V2+V3</t>
  </si>
  <si>
    <t xml:space="preserve">Evento
Vías
Puentes Vehículares
Puentes peatonales</t>
  </si>
  <si>
    <t xml:space="preserve">Se refiere al número de centros de salud o comunitarios afectados en un desastre o tras el impacto de un desastre causado por eventos recurrentes (Inundaciones, Movimientos en Masa, Avenidas Torrenciales)</t>
  </si>
  <si>
    <t xml:space="preserve">Para monitorear el cumplimiento en la reducción en la afectación a los centros de salud y comunitarios</t>
  </si>
  <si>
    <t xml:space="preserve">V1: Centros de Salud
V2: Centros comunitarios</t>
  </si>
  <si>
    <t xml:space="preserve">Evento
Centros de Salud
Centros comunitarios</t>
  </si>
  <si>
    <t xml:space="preserve">En términos conceptuales, el riesgo se refiere a los daños o pérdidas que pueden presentarse cuando en un mismo territorio y en un mismo tiempo, coinciden tanto eventos físicos peligrosos (amenazas), como elementos expuestos (exposición) que están predispuestos a verse afectados por tales eventos (vulnerabilidad). Cuantifica la proporción de la población de los municipios que es vulnerable socialmente y está expuesta a las condiciones más críticas de amenazas hidrometeorológicas, relacionadas con inundaciones lentas, movimientos en masa y flujos torrenciales. Para ello, agrega en una sola dimensión variables asociadas con la amenaza, la exposición y la vulnerabilidad. Como resultado, el índice asigna un valor de riesgo de cero (0) a cien (100), donde cero es un municipio con riesgo bajo, donde la vulnerabilidad social de sus habitantes es muy baja y no están expuestos a las condiciones más críticas de inundaciones, flujos torrenciales y movimientos en masa y, cien, corresponde a un municipio donde sus habitantes son altamente vulnerables y están expuestos a las condiciones más críticas de los tres tipos de fenómenos considerados</t>
  </si>
  <si>
    <t xml:space="preserve">• Comparar a los municipios por su población en riesgo y sus capacidades para gestionarlo.
• Orientar prioridades de política pública del orden nacional en gestión del riesgo de desastres de forma diferenciada.
• Focalizar asistencia técnica e inversiones del presupuesto nacional y departamental.
• Aportar al cumplimiento de compromisos internacionales (ODS, Marco de Sendai y Acuerdo de París).</t>
  </si>
  <si>
    <t xml:space="preserve">V1: Exposicion / proporcion área amenazada - Unión de las áreas con las condiciones físicas más críticas, de inundaciones lentas, movimientos en masa y flujos torrenciales del total del área municipal, asumiendo que la proporción de población ubicada en área amenazada, se encuentra distribuida uniformemente en el territorio de cada entidad territorial
V2: Vulnerabilidad - Índice de pobreza multidimensional de cada entidad territorial
V4: Promedio municipal del índice de riesgo </t>
  </si>
  <si>
    <t xml:space="preserve">V3=(Σtotalentidadesterritoriales(V1*V2))/125</t>
  </si>
  <si>
    <t xml:space="preserve">Escenarios de riesgo identificados en cada Municipio y/o Distrito</t>
  </si>
  <si>
    <t xml:space="preserve">Es el cociente entre los escenarios de riesgo identificados en cada entidad territorial de la totalidad de escenarios de riesgo  del departamento</t>
  </si>
  <si>
    <t xml:space="preserve">Para comprendender los escenarios de riesgo para la toma de desiciones </t>
  </si>
  <si>
    <t xml:space="preserve">V1: Escenarios de riesgo identificados en la entidad territorial
V2: Escenarios de riesgo totales
del departamento</t>
  </si>
  <si>
    <t xml:space="preserve">(V1/V2)*100</t>
  </si>
  <si>
    <t xml:space="preserve">Mide la efectiva incorporación del componente de gestión del riesgo de desastres y las medidas de adaptación y mitigación en los instrumentos de planeación de los pueblos índigenas y comunidades NARP</t>
  </si>
  <si>
    <t xml:space="preserve">Para monitorear la inclusión del componente de gestión del riesgo de desastres y las medidas de adaptación y mitigación en los instrumentos de planeación de los pueblos índigenas y comunidades NARP</t>
  </si>
  <si>
    <t xml:space="preserve">Producto</t>
  </si>
  <si>
    <t xml:space="preserve">V1: Planes de vida índigena que incorporan la gestión del riesgo de desastres y medidas de adaptación y mitigación al cambio climático
V2: Planes de etnodesarrollo que incorporan la gestión del riesgo de desastres y medidas de adaptación y mitigación al cambio climático</t>
  </si>
  <si>
    <t xml:space="preserve">Mide las entidades territoriales que  incluyen la provisión de información oportuna y eficaz a través de instituciones identificadas, que permiten a individuos expuestos a una amenaza, la toma de acciones para evitar o reducir su riesgo
y su preparación para una respuesta efectiva. Los sistemas de alerta temprana incluyen tres elementos, a saber: conocimiento y mapeo de amenazas; monitoreo y pronóstico de eventos inminentes; proceso y difusión de alertas comprensibles a las autoridades políticas y población; así como adopción de
medidas apropiadas y oportunas en respuesta a tales alertas. </t>
  </si>
  <si>
    <t xml:space="preserve">Para monitorear la efectva incorporación de los sistemas de alerta temprana a nivel comunitario en las entidades territoriales del departamento</t>
  </si>
  <si>
    <t xml:space="preserve">V1: Municipios y/o Distrito con sistemas de alerta temprana incorporados a nivel comunitario
V2: Total de entidades territoriales del departamento</t>
  </si>
  <si>
    <t xml:space="preserve">Mide la efectiva incorporación del componente de gestión del riesgo de desastres y las medidas de adaptación y mitigación en los instrumentos de planeación de las entidades territoriales (Planes de Ordenamiento Territorial - POT, Planes de Desarrollo Municipal - PDM, Planes Municipales de Gestión del Riesgo de Desastres -PMGRD, Planes Integrales de Gestión del Cambio Climático Territoriales - PIGCCT) </t>
  </si>
  <si>
    <t xml:space="preserve">Para monitorear la inclusión del componente de gestión del riesgo de desastres y las medidas de adaptación y mitigación en los instrumentos de planeación de las entidades territoriales (Planes de Ordenamiento Territorial - POT, Planes de Desarrollo Municipal - PDM, Planes Municipales de Gestión del Riesgo de Desastres -PMGRD, Planes Integrales de Gestión del Cambio Climático Territoriales - PIGCCT) </t>
  </si>
  <si>
    <t xml:space="preserve">V1: Municipios y/o Distrito con Planes de Ordenamiento Territorial - POT que incluyen medidas de adaptación y mitigación del cambio climático y gestión del riesgo de desastres, adoptados
V2: Municipios y/o Distrito conPlanes de Desarrollo Municipal - PDM que incluyen medidas de adaptación y mitigación del cambio climático y gestión del riesgo de desastres, adoptados
V3: Municipios y/o Distrito con Planes Municipales de Gestión del Riesgo de Desastres - PMGRD que incluyen medidas de adaptación y mitigación del cambio climático y gestión del riesgo de desastres, adoptados
V4: Municipios y/o Distrito con del Riesgo de Desastres - PMGRD, Planes Integrales de Gestión del Cambio Climático Territoriales - PIGCCT que incluyen medidas de adaptación y mitigación del cambio climático y gestión del riesgo de desastres, adoptados
V5: Total de entidades territoriales</t>
  </si>
  <si>
    <t xml:space="preserve">((V1+CV2+V3+V4)/V5)*100</t>
  </si>
  <si>
    <t xml:space="preserve">Mide el apoyo de la Gobernación de Antioquia  a Municipios y/o Distrito con acciones de intervención correctivas (Proceso cuyo objetivo es reducir el nivel de riesgo existente en la sociedad a través de acciones de mitigación, en el sentido de disminuir o reducir las condiciones de amenaza, cuando sea posible, y la vulnerabilidad de los elementos expuestos) y prospectivas (Proceso cuyo objetivo es garantizar que no surjan nuevas situaciones de
riesgo a través de acciones de prevención, impidiendo que los elementos expuestos sean vulnerables o que lleguen a estar expuestos ante posibles eventos peligrosos. Su objetivo último es evitar nuevo riesgo y la necesidad de intervenciones correctivas en el futuro. La intervención prospectiva se realiza primordialmente a través de la planificación ambiental sostenible, el ordenamiento territorial, la planificación sectorial, la regulación y las especificaciones técnicas, los estudios de pre-factibilidad y diseño adecuados, el control y seguimiento y en general todos aquellos mecanismos que con tribuyan de manera anticipada a la localización, construcción y funcionamiento seguro de la infraestructura, los
bienes y la población</t>
  </si>
  <si>
    <t xml:space="preserve">Para comprender la cantidad de entidades territoriales apoyadas en procesos de reducción de situaciones de riesgo existentes y futuras</t>
  </si>
  <si>
    <t xml:space="preserve">V1: Municipios y/o Distrito apoyados con acciones de intervención correctivas y/o prospectivas
V2: Total de entidades territoriales</t>
  </si>
  <si>
    <t xml:space="preserve">Municipios y/o Distrito con estrategia de protección financiera implementada</t>
  </si>
  <si>
    <t xml:space="preserve">Mide las entidades territoriales que cuentan con mecanismos financieros que permitan disminuir la vulnerabilidad fiscal del territorio y aumentar su nivel de resiliencia </t>
  </si>
  <si>
    <t xml:space="preserve">Para monitorear las entidades territoriales que cuentan con estrategia de protección financiera implementada para la reducción del riesgo</t>
  </si>
  <si>
    <t xml:space="preserve">V1: Municipios y/o Distrito con estrategia de protección financiera implementada
V2: Total de entidades territoriales</t>
  </si>
  <si>
    <t xml:space="preserve">Mide los miles de pesos constantes invertidos en Conocimiento del riesgo, Reducción del riesgo, Manejo de desastres
Fortalecimiento institucional </t>
  </si>
  <si>
    <t xml:space="preserve">Monitorear la equidad en la inversión temática y territorial en gestión del riesgo de desastres</t>
  </si>
  <si>
    <t xml:space="preserve">V1: Inversión en Conocimiento del riesgo
V2: Inversión en Reducción del riesgo
V3: Inversión en Manejo de desastres
V4: Inversión en Fortalecimiento institucional</t>
  </si>
  <si>
    <t xml:space="preserve">V1+V2+V3+V4</t>
  </si>
  <si>
    <t xml:space="preserve">Evalúa a los municipios de acuerdo con su capacidad financiera, socioeconómica e institucional, ya que estas dimensiones definen el accionar de las entidades territoriales frente a la gestión de riesgo de desastres. El índice que se obtiene va de cero (0) a cien (100), siendo 100 el valor que representa las mayores capacidades</t>
  </si>
  <si>
    <t xml:space="preserve"> Con esta medición se logra comparar a los municipios según sus capacidades para gestionar el riesgo y refleja que tan heterogéneos son entre ellos para cumplir esta tarea</t>
  </si>
  <si>
    <t xml:space="preserve">V1: Financiera - Ingresos tributarios y no tributarios per cápita
V2:  Gestión del riesgo de desastre: Instrumentos de gestión (Consejos de Gestión del Riesgo, Plan Municipal de Gestión del Riesgo aprobado, Estartegia de Manejo de Respuesta), Inversión en gestión del riesgo per cápita 
V3: Socioeconómica - Población urbana, Valor agregado per cápita, Número de empresas por cada 100.000 habitantes
V4: Promedio municipal del Índice de capacidades</t>
  </si>
  <si>
    <t xml:space="preserve">V4=(Σtotalentidadesterritoriales (Promedio (V1;V2;V3)*100))/125</t>
  </si>
  <si>
    <t xml:space="preserve">Evalua las entidades territoriales con capacidades financieras, de gestión y socioeconomicas actualizadas con la normativa y estandares vigentes</t>
  </si>
  <si>
    <t xml:space="preserve">Monitorear en tiempo real la actualización permanente de las capacidades instaladas municipales de respuesta para el manejo de desastres, a partir de los escenarios de riesgo identificados en los territorios, mediante la implementación de un sistema de información digital </t>
  </si>
  <si>
    <t xml:space="preserve">V1: Número de Municipios y/o Distrito con capacidades actualizadas </t>
  </si>
  <si>
    <t xml:space="preserve">ΣV1</t>
  </si>
  <si>
    <t xml:space="preserve">Medir el fortalecimiento de la capacidad de respuesta  frente a emergencias y desastres por parte de las instituciones prestadoras de servicios de salud, contando con  adecuados los Planes Hospitalarios de Emergencia-PHE para mejorar la red hospitalaria entorno a la  atención y respuesta; garantizando el mejoramiento de la calidad de vida de la población  y la resiliencia frente a los cambios en las condiciones del ambiente que  impactan  la salud producto del fenómeno de Cambio Climático.   </t>
  </si>
  <si>
    <t xml:space="preserve">El indicador sirve para identificar la capacidad de respuesta de las instituciones prestadoras de servicios de salud  que  es una necesidad para el continuo mejoramiento entorno a la atención y respuesta  para enfrentar situaciones de emergencias y desastres, las cuales están siendo más recurrentes en los territorios producto entre otros del incremento en intensidad y frecuencia de los fenómenos hidrometeorológicos como consecuencia de la actual crisis climática, donde al menos la E.S.E municipal debe contar con herramientas adecuadas  que  contribuyan a una adecuada  atención y resiliencia en situaciones críticas.
</t>
  </si>
  <si>
    <t xml:space="preserve">Planes hospitalarios de emergencia con datos insuficientes o poco claros en muchos de los procesos  que impiden realizar una evaluación detallada y rigurosa de la capacidad de respuesta ante situaciones críticas.</t>
  </si>
  <si>
    <t xml:space="preserve">La evaluación se realiza con enfoque de riesgo y es a través de una herramienta que permite analizar los ´principales componentes que debe contemplar un PHE  y que finalmente permite identificar la capacidad de respuesta de una institución medida desde ese componente institucional</t>
  </si>
  <si>
    <t xml:space="preserve">V1: Número de entidades territoriales en el que se evalúa con enfoque de Riesgo el PHE                           V2: Número de entidades territoriales que deben tener PHE con enfoque e de riesgo en cumplimiento Guía hospitalaria para la gestión del riesgo de desastres</t>
  </si>
  <si>
    <t xml:space="preserve">Evalua el cociente entre los eventos reportados  en el Departamento y la atención efectiva de los mismos</t>
  </si>
  <si>
    <t xml:space="preserve">Para verificar la atención efectiva de los eventos reportados</t>
  </si>
  <si>
    <t xml:space="preserve">V1: Eventos asociados a fenómenos naturales atendidos en Antioquia
V2: Eventos asociados a fenómenos naturales reportados en Antioquia</t>
  </si>
  <si>
    <t xml:space="preserve">Mide las entidades territoriales que adoptan las estrategías de Respuesta a Emergencias, refiriendose a todos los aspectos (Organigrama, coordinación, cadena de llamadas, protocolos, alertas, alarmas, etc) que deben activarse por las entidades en forma individual y colectiva con el
propósito de ejecutar la respuesta a emergencias de manera oportuna y efectiva;conforme a la ley 123 de 2012 o normas que la sustituyan</t>
  </si>
  <si>
    <t xml:space="preserve">Monitorear la adopción de las Estrategias de Respuestas aEmergencias, en conformidad con la ley vigente</t>
  </si>
  <si>
    <t xml:space="preserve">V1: Estrategia Departamental de Respuesta a Emergencias (EDRE) adoptada por la Gobernación de Antioquia
V2: Estrategias Municipales de Respuesta a Emergencias (EMREs) adoptadas por las entidades territoriales correspondientes</t>
  </si>
  <si>
    <t xml:space="preserve">Mide las entidades territoriales (Departamental, municpal y distrital)que cuenta con la instancia de coordinación, asesoría, planeación y seguimiento para garantizar la efectividad y articulación de los procesos de la Gestión del Riesgo en la entidad territorial que a cada uno le corresponde</t>
  </si>
  <si>
    <t xml:space="preserve">Monitorear la entidad territorial que cuenta con la instancia que garantice la coordinación, asesoría, planeación y seguimiento de los procesos de Gestión del Riesgo de Desastres, fomentando la efectividad y articulación de los mismos</t>
  </si>
  <si>
    <t xml:space="preserve">V1: Número de entidad territorial con Consejos Departamental, distrital o municipales, correspondiente,  para la Gestión del Riesgo</t>
  </si>
  <si>
    <t xml:space="preserve">Participantes en espacios de Gestión del Riesgo de Desastres, en relación con el aforo potencial </t>
  </si>
  <si>
    <t xml:space="preserve">Mide la convocatoria de actores en espacios de transferencia de información de Gestión del Riesgo de Desastres</t>
  </si>
  <si>
    <t xml:space="preserve">Verifica que los eventos de educación, socialización y difusión cumplen las expectativas de convocatoria para incrementar cada vez más la conciencia en gestión del riesgo desastres en los diversos actores </t>
  </si>
  <si>
    <t xml:space="preserve">V1: Participantes en encuentros sectoriales de educación, socialización y difusión de Gestión del Riesgo de Desastres
V2: Aforo potencial del evento</t>
  </si>
  <si>
    <t xml:space="preserve">Sexo
Grupos etarios
Población Afrodescendiente
Población Indígena
Población en condición de Discapacidad
Población víctima
Población Migrante
Población LGBTI</t>
  </si>
  <si>
    <t xml:space="preserve">Mide la inclusión de la adaptación y mitigación del cambio climático y gestión del riesgo de desastres en los procesos de información, explicación de los avances de las vigencias correspondientes del período</t>
  </si>
  <si>
    <t xml:space="preserve">Monitorear la efectiva incorporación en las rendiciones de cuentas  de las tematcas de adaptación y mitigación del cambio climático y gestión del riesgo de desastres de conformidad con la normatiidad vigente</t>
  </si>
  <si>
    <t xml:space="preserve">V1: Entidades territoriales con rendición de cuentas que  incluyen medidas de adaptación y mitigación del cambio climático y gestión del riesgo de desastres
V2: Total de rendición de cuentas de entidades territoriales</t>
  </si>
  <si>
    <t xml:space="preserve">Mide la integración de las entidades territoriales a un Sistema de Información para la Gestión del Riesgo de Desastres articulado, actualizado y con disposición de los recursos necesarios</t>
  </si>
  <si>
    <t xml:space="preserve">Para monitorear la integración de las entidades territoriales en un sistema que  garantice la disponibilidad de información por parte de los diversos actores, de conformidad con la normatividad vigente</t>
  </si>
  <si>
    <t xml:space="preserve">V1: Número de Municipios y/o Distrito integrados al Sistema de Información para la Gestión del Riesgo de Desastres
V2: Total de entidades territoriales</t>
  </si>
  <si>
    <t xml:space="preserve">Evalúa las entidades territoriales del departamento que incorporan acciones de información, educación y comunicación dentro de sus Planes de Gestión del Riesgo de Desastres</t>
  </si>
  <si>
    <t xml:space="preserve">Para monitorear el fortalecemiento de la Gobernanza,
la educación y comunicación social en la Gestión del Riesgo de Desastres y sus planes correspondientes</t>
  </si>
  <si>
    <t xml:space="preserve">V1: Número de Entidades territoriales con acciones de información, educación y comunicación incorporadas dentro de sus Planes de Gestión del Riesgo de Desastres
V2: Total de entidades territoriales</t>
  </si>
  <si>
    <t xml:space="preserve">Mide las instituciones educativas que implementan los planes que permiten conocer los riesgos que en un momento determinado pueden afectar a la comunidad escolar, trabajar colectiva y participativamente sobre sus causas para evitar que esos riesgos se conviertan en desastres, y prepararse para disminuir las pérdidas, responder más adecuadamente y facilitar la recuperación, en caso de que ocurra una emergencia o un riesgo</t>
  </si>
  <si>
    <t xml:space="preserve">Monitorear las instuciones educativas que implementan los Planes Escolares de Gestión del Riesgo de Desastres  (PEGR), de conformidad con la normativa vigente</t>
  </si>
  <si>
    <t xml:space="preserve">V1: Instituciones educativas con Planes Escolares de Gestión del Riesgo de Desastres  (PEGR), implementados
V2: Total instituciones educativas</t>
  </si>
  <si>
    <t xml:space="preserve">Proyectos ejecutados del total de proyectos de investigación formulados</t>
  </si>
  <si>
    <t xml:space="preserve">Mide el desarrollo de soluciones en ciencia y tecnología para la Gestión del Riesgo de Desastres, generadas a partir de investigaciones formuladas</t>
  </si>
  <si>
    <t xml:space="preserve">Fomentar la apertura de líneas de
investigación en ciencia, tecnología
e innovación </t>
  </si>
  <si>
    <t xml:space="preserve">V1: Proyectos ejecutados
V2: Proyectos de investigación formulados</t>
  </si>
  <si>
    <t xml:space="preserve">Política Pública de gestión del riesgo Departamental, evaluada en los plazos determinados</t>
  </si>
  <si>
    <t xml:space="preserve">Mide la evaluación y revisión del Plan Departamental de Gestión del Riesgo de Desastres en la vigencia de la Política Pública de Gestión del Riesgo y la evaluación de la Política Pública Política Pública de Gestión del Riesgo Departamental en el corto, mediano y largo plazo</t>
  </si>
  <si>
    <t xml:space="preserve">Monitorear el cumplimiento de los objetivos de la Política Pública de gestión del riesgo Departamental</t>
  </si>
  <si>
    <t xml:space="preserve">V1: 7 Revisiones y evaluaciones (Por cada cuatrieno del perído a 2050) del Plan Departamental de Gestión del Riesgo de Desastres  en la vigencia de la Política Pública de Gestión del Riesgo Departamental - 50%
V2: Evaluación de la Política Pública Política Pública de gestión del riesgo Departamental en el corto, mediano y largo plazo - 50%</t>
  </si>
  <si>
    <t xml:space="preserve">Fecha</t>
  </si>
  <si>
    <t xml:space="preserve">Requerimiento de información</t>
  </si>
  <si>
    <t xml:space="preserve">Plan Plurianual de Inversiones 2016 -2019  Municipio de Medellín</t>
  </si>
  <si>
    <t xml:space="preserve">Código</t>
  </si>
  <si>
    <t xml:space="preserve">Nombre </t>
  </si>
  <si>
    <t xml:space="preserve">Inversión 
2016</t>
  </si>
  <si>
    <t xml:space="preserve">Inversión 
2017</t>
  </si>
  <si>
    <t xml:space="preserve">Inversión 
2018</t>
  </si>
  <si>
    <t xml:space="preserve">Inversión 
2019</t>
  </si>
  <si>
    <t xml:space="preserve">Mujeres 
1 </t>
  </si>
  <si>
    <t xml:space="preserve">Mujeres 
2</t>
  </si>
  <si>
    <t xml:space="preserve">Violencias Sexuales</t>
  </si>
  <si>
    <t xml:space="preserve">LGBTI</t>
  </si>
  <si>
    <t xml:space="preserve">Niñez 
Work Inf</t>
  </si>
  <si>
    <t xml:space="preserve">Habitante Calle</t>
  </si>
  <si>
    <t xml:space="preserve">Dimension: 1</t>
  </si>
  <si>
    <t xml:space="preserve">Creemos en la confianza ciudadana</t>
  </si>
  <si>
    <t xml:space="preserve">Reto: 1.1</t>
  </si>
  <si>
    <t xml:space="preserve">Cultura Medellín</t>
  </si>
  <si>
    <t xml:space="preserve">Programa: 1.1.1</t>
  </si>
  <si>
    <t xml:space="preserve">Gestión de la cultura ciudadana</t>
  </si>
  <si>
    <t xml:space="preserve">Proyecto: 1.1.1.1</t>
  </si>
  <si>
    <t xml:space="preserve">Medellín se la juega por la cultura ciudadana</t>
  </si>
  <si>
    <t xml:space="preserve">Proyecto: 1.1.1.2</t>
  </si>
  <si>
    <t xml:space="preserve">Implementar el plan promotor de cultura ciudadana</t>
  </si>
  <si>
    <t xml:space="preserve">Proyecto: 1.1.1.3</t>
  </si>
  <si>
    <t xml:space="preserve">Comunicación para la movilización, la participación y la cultura ciudadana</t>
  </si>
  <si>
    <t xml:space="preserve">Programa: 1.1.2</t>
  </si>
  <si>
    <t xml:space="preserve">Creemos confianza</t>
  </si>
  <si>
    <t xml:space="preserve">Proyecto: 1.1.2.1</t>
  </si>
  <si>
    <t xml:space="preserve">Cultura del Sí</t>
  </si>
  <si>
    <t xml:space="preserve">Proyecto: 1.1.2.2</t>
  </si>
  <si>
    <t xml:space="preserve">Fortalecimiento del gobierno local y recuperación de confianza en la institucionalidad</t>
  </si>
  <si>
    <t xml:space="preserve">Proyecto: 1.1.2.3</t>
  </si>
  <si>
    <t xml:space="preserve">Gestión y articulación de gobierno</t>
  </si>
  <si>
    <t xml:space="preserve">Programa: 1.1.3</t>
  </si>
  <si>
    <t xml:space="preserve">Medellín cuenta con todos</t>
  </si>
  <si>
    <t xml:space="preserve">Proyecto: 1.1.3.1</t>
  </si>
  <si>
    <t xml:space="preserve">Fortalecer el voluntariado ciudadano</t>
  </si>
  <si>
    <t xml:space="preserve">Proyecto: 1.1.3.2</t>
  </si>
  <si>
    <t xml:space="preserve">La cuadra y la vereda cuentan con vos</t>
  </si>
  <si>
    <t xml:space="preserve">Proyecto: 1.1.3.3</t>
  </si>
  <si>
    <t xml:space="preserve">Creación de ecosistemas de transformación cultural</t>
  </si>
  <si>
    <t xml:space="preserve">Programa: 1.1.4</t>
  </si>
  <si>
    <t xml:space="preserve">Formación para la transformación de la cultura ciudadana</t>
  </si>
  <si>
    <t xml:space="preserve">Proyecto: 1.1.4.1</t>
  </si>
  <si>
    <t xml:space="preserve">La familia educa</t>
  </si>
  <si>
    <t xml:space="preserve">Proyecto: 1.1.4.2</t>
  </si>
  <si>
    <t xml:space="preserve">Escuela abierta para el desarrollo de la ciudadanía</t>
  </si>
  <si>
    <t xml:space="preserve">Proyecto: 1.1.4.3</t>
  </si>
  <si>
    <t xml:space="preserve">Convivencia y cultura ciudadana juvenil</t>
  </si>
  <si>
    <t xml:space="preserve">Proyecto: 1.1.4.4</t>
  </si>
  <si>
    <t xml:space="preserve">Medellín ciudad diversa</t>
  </si>
  <si>
    <t xml:space="preserve">Programa: 1.1.5</t>
  </si>
  <si>
    <t xml:space="preserve">Buenas prácticas ciudadanas para el goce de mis derechos y deberes</t>
  </si>
  <si>
    <t xml:space="preserve">Proyecto: 1.1.5.1</t>
  </si>
  <si>
    <t xml:space="preserve">Difundir la cultura de la legalidad en todos los entornos</t>
  </si>
  <si>
    <t xml:space="preserve">Proyecto: 1.1.5.2</t>
  </si>
  <si>
    <t xml:space="preserve">Héroes de la legalidad</t>
  </si>
  <si>
    <t xml:space="preserve">Proyecto: 1.1.5.3</t>
  </si>
  <si>
    <t xml:space="preserve">Cultura vial y peatonal en mi barrio para la movilidad segura y ordenada en mi ciudad</t>
  </si>
  <si>
    <t xml:space="preserve">Proyecto: 1.1.5.4</t>
  </si>
  <si>
    <t xml:space="preserve">Fortalecimiento de la actividad física saludable</t>
  </si>
  <si>
    <t xml:space="preserve">Proyecto: 1.1.5.5</t>
  </si>
  <si>
    <t xml:space="preserve">Cultura del fútbol</t>
  </si>
  <si>
    <t xml:space="preserve">Proyecto: 1.1.5.6</t>
  </si>
  <si>
    <t xml:space="preserve">Cultura D</t>
  </si>
  <si>
    <t xml:space="preserve">Proyecto: 1.1.5.7</t>
  </si>
  <si>
    <t xml:space="preserve">Cultura del cuidado para una Medellín saludable</t>
  </si>
  <si>
    <t xml:space="preserve">Proyecto: 1.1.5.8</t>
  </si>
  <si>
    <t xml:space="preserve">Cultura, educación y promoción del medio ambiente</t>
  </si>
  <si>
    <t xml:space="preserve">Proyecto: 1.1.5.9</t>
  </si>
  <si>
    <t xml:space="preserve">Educación para la prevención del maltrato animal – Gestores(as) infantiles</t>
  </si>
  <si>
    <t xml:space="preserve">Reto: 1.2</t>
  </si>
  <si>
    <t xml:space="preserve">Medellín participativa</t>
  </si>
  <si>
    <t xml:space="preserve">Programa: 1.2.1</t>
  </si>
  <si>
    <t xml:space="preserve">Promoción de la organización, la movilización y la formación para la participación</t>
  </si>
  <si>
    <t xml:space="preserve">Proyecto: 1.2.1.1</t>
  </si>
  <si>
    <t xml:space="preserve">Promoción y protección del derecho a la participación</t>
  </si>
  <si>
    <t xml:space="preserve">Proyecto: 1.2.1.2</t>
  </si>
  <si>
    <t xml:space="preserve">Apoyo y acompañamiento a las Juntas Administradoras Locales JAL - JAL ando con vos</t>
  </si>
  <si>
    <t xml:space="preserve">Proyecto: 1.2.1.3</t>
  </si>
  <si>
    <t xml:space="preserve">Organismos comunales, integrales y modernos</t>
  </si>
  <si>
    <t xml:space="preserve">Proyecto: 1.2.1.4</t>
  </si>
  <si>
    <t xml:space="preserve">Promoción y fortalecimiento de las organizaciones de la sociedad civil y las redes sociales</t>
  </si>
  <si>
    <t xml:space="preserve">Proyecto: 1.2.1.5</t>
  </si>
  <si>
    <t xml:space="preserve">Red de formación e investigación para la participación ciudadana</t>
  </si>
  <si>
    <t xml:space="preserve">Proyecto: 1.2.1.6</t>
  </si>
  <si>
    <t xml:space="preserve">Medios ciudadanos para la interacción y movilización social</t>
  </si>
  <si>
    <t xml:space="preserve">Proyecto: 1.2.1.7</t>
  </si>
  <si>
    <t xml:space="preserve">Niñez y juventud construyendo ciudad</t>
  </si>
  <si>
    <t xml:space="preserve">Proyecto: 1.2.1.8</t>
  </si>
  <si>
    <t xml:space="preserve">Fortalecimiento a la participación para la juventud</t>
  </si>
  <si>
    <t xml:space="preserve">Proyecto: 1.2.1.9</t>
  </si>
  <si>
    <t xml:space="preserve">Infraestructura física y tecnológica para la participación</t>
  </si>
  <si>
    <t xml:space="preserve">Programa: 1.2.2</t>
  </si>
  <si>
    <t xml:space="preserve">Presupuesto Participativo</t>
  </si>
  <si>
    <t xml:space="preserve">Proyecto: 1.2.2.1</t>
  </si>
  <si>
    <t xml:space="preserve">Vos sos Presupuesto Participativo</t>
  </si>
  <si>
    <t xml:space="preserve">Proyecto: 1.2.2.2</t>
  </si>
  <si>
    <t xml:space="preserve">Presupuesto Participativo joven cuenta con vos</t>
  </si>
  <si>
    <t xml:space="preserve">Programa: 1.2.3</t>
  </si>
  <si>
    <t xml:space="preserve">Fortalecimiento estratégico de la planeación social y económica</t>
  </si>
  <si>
    <t xml:space="preserve">Proyecto: 1.2.3.1</t>
  </si>
  <si>
    <t xml:space="preserve">Sistema Municipal de Planeación para el desarrollo sostenible, integral, planeado y participativo</t>
  </si>
  <si>
    <t xml:space="preserve">Proyecto: 1.2.3.2</t>
  </si>
  <si>
    <t xml:space="preserve">Planeación participativa del desarrollo</t>
  </si>
  <si>
    <t xml:space="preserve">Proyecto: 1.2.3.3</t>
  </si>
  <si>
    <t xml:space="preserve">Políticas sociales y económicas e instrumentos de gestión para el desarrollo</t>
  </si>
  <si>
    <t xml:space="preserve">Proyecto: 1.2.3.4</t>
  </si>
  <si>
    <t xml:space="preserve">Revisión y actualización de la división político - administrativa del Municipio de Medellín</t>
  </si>
  <si>
    <t xml:space="preserve">Reto: 1.3</t>
  </si>
  <si>
    <t xml:space="preserve">Medellín bien administrado</t>
  </si>
  <si>
    <t xml:space="preserve">Programa: 1.3.1</t>
  </si>
  <si>
    <t xml:space="preserve">Gobierno visible</t>
  </si>
  <si>
    <t xml:space="preserve">Proyecto: 1.3.1.1</t>
  </si>
  <si>
    <t xml:space="preserve">Alcaldía en el territorio</t>
  </si>
  <si>
    <t xml:space="preserve">Proyecto: 1.3.1.2</t>
  </si>
  <si>
    <t xml:space="preserve">Realización periódica de rendiciones de cuentas públicas integrales y específicas de seguridad e infancia</t>
  </si>
  <si>
    <t xml:space="preserve">Proyecto: 1.3.1.3</t>
  </si>
  <si>
    <t xml:space="preserve">Proyecto social lucha contra la corrupción</t>
  </si>
  <si>
    <t xml:space="preserve">Proyecto: 1.3.1.4</t>
  </si>
  <si>
    <t xml:space="preserve">Gobernabilidad del conglomerado público</t>
  </si>
  <si>
    <t xml:space="preserve">Proyecto: 1.3.1.5</t>
  </si>
  <si>
    <t xml:space="preserve">Comunicación informativa, corporativa e institucional dirigida a la ciudadanía y en articulación con el Conglomerado Público Municipio de Medellín</t>
  </si>
  <si>
    <t xml:space="preserve">Programa: 1.3.2</t>
  </si>
  <si>
    <t xml:space="preserve">Transparencia como modelo de gestión</t>
  </si>
  <si>
    <t xml:space="preserve">Proyecto: 1.3.2.1</t>
  </si>
  <si>
    <t xml:space="preserve">Ferias de la transparencia con vos</t>
  </si>
  <si>
    <t xml:space="preserve">Proyecto: 1.3.2.2</t>
  </si>
  <si>
    <t xml:space="preserve">Estrategia Gobierno en línea</t>
  </si>
  <si>
    <t xml:space="preserve">Proyecto: 1.3.2.3</t>
  </si>
  <si>
    <t xml:space="preserve">Medellín, incluido en el Indice de Transparencia de grandes ciudades</t>
  </si>
  <si>
    <t xml:space="preserve">Proyecto: 1.3.2.4</t>
  </si>
  <si>
    <t xml:space="preserve">Gerenciar el sistema de servicio a la ciudadanía</t>
  </si>
  <si>
    <t xml:space="preserve">Proyecto: 1.3.2.5</t>
  </si>
  <si>
    <t xml:space="preserve">Lo público cuenta con vos</t>
  </si>
  <si>
    <t xml:space="preserve">Programa: 1.3.3</t>
  </si>
  <si>
    <t xml:space="preserve">Excelente manejo de las finanzas y los recursos públicos</t>
  </si>
  <si>
    <t xml:space="preserve">Proyecto: 1.3.3.1</t>
  </si>
  <si>
    <t xml:space="preserve">Fortalecimiento de la gestión fiscal y financiera del municipio de Medellín</t>
  </si>
  <si>
    <t xml:space="preserve">Proyecto: 1.3.3.2</t>
  </si>
  <si>
    <t xml:space="preserve">Gestión y control de los ingresos municipales</t>
  </si>
  <si>
    <t xml:space="preserve">Proyecto: 1.3.3.3</t>
  </si>
  <si>
    <t xml:space="preserve">Normalización de la cartera morosa del municipio de Medellín</t>
  </si>
  <si>
    <t xml:space="preserve">Proyecto: 1.3.3.4</t>
  </si>
  <si>
    <t xml:space="preserve">Medellín le apuesta a las APP’s</t>
  </si>
  <si>
    <t xml:space="preserve">Programa: 1.3.4</t>
  </si>
  <si>
    <t xml:space="preserve">Gestión efectiva</t>
  </si>
  <si>
    <t xml:space="preserve">Proyecto: 1.3.4.1</t>
  </si>
  <si>
    <t xml:space="preserve">Comprometidos con la integralidad del ser</t>
  </si>
  <si>
    <t xml:space="preserve">Proyecto: 1.3.4.2</t>
  </si>
  <si>
    <t xml:space="preserve">Realizar procesos integrales de evaluación institucional que permitan mejorar la gestión</t>
  </si>
  <si>
    <t xml:space="preserve">Proyecto: 1.3.4.3</t>
  </si>
  <si>
    <t xml:space="preserve">Gestión eficiente para la adquisición de bienes y servicios</t>
  </si>
  <si>
    <t xml:space="preserve">Proyecto: 1.3.4.4</t>
  </si>
  <si>
    <t xml:space="preserve">Compras públicas sostenibles</t>
  </si>
  <si>
    <t xml:space="preserve">Proyecto: 1.3.4.5</t>
  </si>
  <si>
    <t xml:space="preserve">Gestión y conservación de activos</t>
  </si>
  <si>
    <t xml:space="preserve">Proyecto: 1.3.4.6</t>
  </si>
  <si>
    <t xml:space="preserve">Sistemas de gestión inteligentes para un buen gobierno</t>
  </si>
  <si>
    <t xml:space="preserve">Proyecto: 1.3.4.7</t>
  </si>
  <si>
    <t xml:space="preserve">Evolución de las TIC para una organización digital</t>
  </si>
  <si>
    <t xml:space="preserve">Proyecto: 1.3.4.8</t>
  </si>
  <si>
    <t xml:space="preserve">Gerencia jurídica pública</t>
  </si>
  <si>
    <t xml:space="preserve">Programa: 1.3.5</t>
  </si>
  <si>
    <t xml:space="preserve">Innovación pública - Laboratorio de gobierno</t>
  </si>
  <si>
    <t xml:space="preserve">Proyecto: 1.3.5.1</t>
  </si>
  <si>
    <t xml:space="preserve">Medellín digital</t>
  </si>
  <si>
    <t xml:space="preserve">Proyecto: 1.3.5.2</t>
  </si>
  <si>
    <t xml:space="preserve">Open Data Medellín</t>
  </si>
  <si>
    <t xml:space="preserve">Proyecto: 1.3.5.3</t>
  </si>
  <si>
    <t xml:space="preserve">Transversalización de la innovación al interior de la administración</t>
  </si>
  <si>
    <t xml:space="preserve">Proyecto: 1.3.5.4</t>
  </si>
  <si>
    <t xml:space="preserve">Estrategias de participación digital para la gestión pública</t>
  </si>
  <si>
    <t xml:space="preserve">Proyecto: 1.3.5.5</t>
  </si>
  <si>
    <t xml:space="preserve">Implementar la metodología de Gestión por Resultados</t>
  </si>
  <si>
    <t xml:space="preserve">Proyecto: 1.3.5.6</t>
  </si>
  <si>
    <t xml:space="preserve">Red de observatorios para la trazabilidad del impacto social</t>
  </si>
  <si>
    <t xml:space="preserve">Proyecto: 1.3.5.7</t>
  </si>
  <si>
    <t xml:space="preserve">Cities for life</t>
  </si>
  <si>
    <t xml:space="preserve">Proyecto: 1.3.5.8</t>
  </si>
  <si>
    <t xml:space="preserve">Implementar el sistema de información territorial para la medición de impactos basados en la transversalización de las acciones</t>
  </si>
  <si>
    <t xml:space="preserve">Proyecto: 1.3.5.9</t>
  </si>
  <si>
    <t xml:space="preserve">Gestión estratégica de la información - Fábrica de pensamiento</t>
  </si>
  <si>
    <t xml:space="preserve">Dimension: 2</t>
  </si>
  <si>
    <t xml:space="preserve">Para recuperar juntos la seguridad y la convivencia ciudadana</t>
  </si>
  <si>
    <t xml:space="preserve">Reto: 2.1</t>
  </si>
  <si>
    <t xml:space="preserve">Medellín segura</t>
  </si>
  <si>
    <t xml:space="preserve">Programa: 2.1.1</t>
  </si>
  <si>
    <t xml:space="preserve">Planeación para la seguridad integral</t>
  </si>
  <si>
    <t xml:space="preserve">Proyecto: 2.1.1.1</t>
  </si>
  <si>
    <t xml:space="preserve">Transversalización de la Política Pública de Seguridad y Convivencia</t>
  </si>
  <si>
    <t xml:space="preserve">Proyecto: 2.1.1.2</t>
  </si>
  <si>
    <t xml:space="preserve">Formulación e implementación del Plan Integral de Seguridad y Convivencia – PISC</t>
  </si>
  <si>
    <t xml:space="preserve">Proyecto: 2.1.1.3</t>
  </si>
  <si>
    <t xml:space="preserve">Fortalecimiento y posicionamiento del Sistema de Información para la Seguridad y la Convivencia - SISC</t>
  </si>
  <si>
    <t xml:space="preserve">Proyecto: 2.1.1.4</t>
  </si>
  <si>
    <t xml:space="preserve">Diseño e implementación de instrumentos de territorialización - Planes especiales y Plan del Centro</t>
  </si>
  <si>
    <t xml:space="preserve">Proyecto: 2.1.1.5</t>
  </si>
  <si>
    <t xml:space="preserve">Articulación y cooperación metropolitana, regional, nacional e internacional en materia de seguridad integral</t>
  </si>
  <si>
    <t xml:space="preserve">Programa: 2.1.2</t>
  </si>
  <si>
    <t xml:space="preserve">Infraestructura y tecnología para la seguridad y la convivencia</t>
  </si>
  <si>
    <t xml:space="preserve">Proyecto: 2.1.2.1</t>
  </si>
  <si>
    <t xml:space="preserve">Formulación e implementación de un Plan Maestro de infraestructura física y tecnología para la seguridad y la convivencia</t>
  </si>
  <si>
    <t xml:space="preserve">Proyecto: 2.1.2.2</t>
  </si>
  <si>
    <t xml:space="preserve">Fortalecimiento del Sistema Integrado de Emergencias y Seguridad de Medellín - SIES-M</t>
  </si>
  <si>
    <t xml:space="preserve">Programa: 2.1.3</t>
  </si>
  <si>
    <t xml:space="preserve">Justicia y política criminal</t>
  </si>
  <si>
    <t xml:space="preserve">Proyecto: 2.1.3.1</t>
  </si>
  <si>
    <t xml:space="preserve">Direccionamiento de la política criminal</t>
  </si>
  <si>
    <t xml:space="preserve">Proyecto: 2.1.3.2</t>
  </si>
  <si>
    <t xml:space="preserve">Fortalecimiento y/o creación de grupos especiales por delito</t>
  </si>
  <si>
    <t xml:space="preserve">Proyecto: 2.1.3.3</t>
  </si>
  <si>
    <t xml:space="preserve">Descentralización de los mecanismos de acceso a la justicia</t>
  </si>
  <si>
    <t xml:space="preserve">Proyecto: 2.1.3.4</t>
  </si>
  <si>
    <t xml:space="preserve">Fortalecimiento del Sistema Penal de Responsabilidad para adolescentes</t>
  </si>
  <si>
    <t xml:space="preserve">Proyecto: 2.1.3.5</t>
  </si>
  <si>
    <t xml:space="preserve">Atención integral a las problemáticas de la población carcelaria</t>
  </si>
  <si>
    <t xml:space="preserve">Proyecto: 2.1.3.6</t>
  </si>
  <si>
    <t xml:space="preserve">Seguimiento y acompañamiento a la problemática del sistema penitenciario y carcelario</t>
  </si>
  <si>
    <t xml:space="preserve">Programa: 2.1.4</t>
  </si>
  <si>
    <t xml:space="preserve">Medellín segura para las mujeres y las niñas</t>
  </si>
  <si>
    <t xml:space="preserve">Proyecto: 2.1.4.1</t>
  </si>
  <si>
    <t xml:space="preserve">Territorios seguros para las mujeres y las niñas</t>
  </si>
  <si>
    <t xml:space="preserve">Proyecto: 2.1.4.2</t>
  </si>
  <si>
    <t xml:space="preserve">Prevención y atención de las violencias basadas en género</t>
  </si>
  <si>
    <t xml:space="preserve">Proyecto: 2.1.4.3</t>
  </si>
  <si>
    <t xml:space="preserve">Comunicación pública para el empoderamiento favorable a los derechos de las mujeres</t>
  </si>
  <si>
    <t xml:space="preserve">Reto: 2.2</t>
  </si>
  <si>
    <t xml:space="preserve">En Medellín convive toda la ciudadanía</t>
  </si>
  <si>
    <t xml:space="preserve">Programa: 2.2.1</t>
  </si>
  <si>
    <t xml:space="preserve">Justicia cercana al ciudadano</t>
  </si>
  <si>
    <t xml:space="preserve">Proyecto: 2.2.1.1</t>
  </si>
  <si>
    <t xml:space="preserve">Fortalecimiento y ajustes del sistema de justicia cercana a la ciudadanía</t>
  </si>
  <si>
    <t xml:space="preserve">Proyecto: 2.2.1.2</t>
  </si>
  <si>
    <t xml:space="preserve">Implementación de mecanismos alternativos para la resolución de conflictos en el sistema de justicia cercana a la ciudadanía</t>
  </si>
  <si>
    <t xml:space="preserve">Programa: 2.2.2</t>
  </si>
  <si>
    <t xml:space="preserve">Promoción de la convivencia</t>
  </si>
  <si>
    <t xml:space="preserve">Proyecto: 2.2.2.1</t>
  </si>
  <si>
    <t xml:space="preserve">Promoción y formación para el fortalecimiento de las competencias ciudadanas para la convivencia</t>
  </si>
  <si>
    <t xml:space="preserve">Proyecto: 2.2.2.2</t>
  </si>
  <si>
    <t xml:space="preserve">Adrenalina</t>
  </si>
  <si>
    <t xml:space="preserve">Proyecto: 2.2.2.3</t>
  </si>
  <si>
    <t xml:space="preserve">Acompañamiento social de proyectos habitacionales</t>
  </si>
  <si>
    <t xml:space="preserve">Programa: 2.2.3</t>
  </si>
  <si>
    <t xml:space="preserve">Todos convivimos en el espacio público</t>
  </si>
  <si>
    <t xml:space="preserve">Proyecto: 2.2.3.1</t>
  </si>
  <si>
    <t xml:space="preserve">Regulación, control y recuperación del espacio público</t>
  </si>
  <si>
    <t xml:space="preserve">Proyecto: 2.2.3.2</t>
  </si>
  <si>
    <t xml:space="preserve">Espacio público para el disfrute la ciudadanía</t>
  </si>
  <si>
    <t xml:space="preserve">Programa: 2.2.4</t>
  </si>
  <si>
    <t xml:space="preserve">Prevención de las violencias</t>
  </si>
  <si>
    <t xml:space="preserve">Proyecto: 2.2.4.1</t>
  </si>
  <si>
    <t xml:space="preserve">Entornos protectores para niños, niñas, adolescentes y jóvenes</t>
  </si>
  <si>
    <t xml:space="preserve">Proyecto: 2.2.4.2</t>
  </si>
  <si>
    <t xml:space="preserve">Implementación y promoción de acciones institucionales para la prevención social del delito</t>
  </si>
  <si>
    <t xml:space="preserve">Proyecto: 2.2.4.3</t>
  </si>
  <si>
    <t xml:space="preserve">Prevención y atención de violencias sexuales y la trata de personas</t>
  </si>
  <si>
    <t xml:space="preserve">Reto: 2.3</t>
  </si>
  <si>
    <t xml:space="preserve">Medellín cuenta con vos para construir la paz en el territorio</t>
  </si>
  <si>
    <t xml:space="preserve">Programa: 2.3.1</t>
  </si>
  <si>
    <t xml:space="preserve">Promoción de los derechos humanos</t>
  </si>
  <si>
    <t xml:space="preserve">Proyecto: 2.3.1.1</t>
  </si>
  <si>
    <t xml:space="preserve">Gestión del Sistema Municipal de Derechos Humanos y Derecho Internacional Humanitario</t>
  </si>
  <si>
    <t xml:space="preserve">Proyecto: 2.3.1.2</t>
  </si>
  <si>
    <t xml:space="preserve">Pedagogía para la cultura de los Derechos Humanos</t>
  </si>
  <si>
    <t xml:space="preserve">Proyecto: 2.3.1.3</t>
  </si>
  <si>
    <t xml:space="preserve">Gestión territorial y fortalecimiento de actores sociales para el ejercicio de los Derechos Humanos</t>
  </si>
  <si>
    <t xml:space="preserve">Proyecto: 2.3.1.4</t>
  </si>
  <si>
    <t xml:space="preserve">Atención integral a víctimas y/o testigos de delitos de alto impacto social</t>
  </si>
  <si>
    <t xml:space="preserve">Proyecto: 2.3.1.5</t>
  </si>
  <si>
    <t xml:space="preserve">Reconocimiento y dignificación humana en el Cementerio Jardín Universal y otros sitios de la ciudad</t>
  </si>
  <si>
    <t xml:space="preserve">Proyecto: 2.3.1.6</t>
  </si>
  <si>
    <t xml:space="preserve">Orientación y atención a personas en ejercicio y condición de riesgo de prostitución</t>
  </si>
  <si>
    <t xml:space="preserve">Programa: 2.3.2</t>
  </si>
  <si>
    <t xml:space="preserve">Postacuerdo y garantías de no repetición</t>
  </si>
  <si>
    <t xml:space="preserve">Proyecto: 2.3.2.1</t>
  </si>
  <si>
    <t xml:space="preserve">Gestión de la estrategia de garantías de no repetición y cultura de paz</t>
  </si>
  <si>
    <t xml:space="preserve">Proyecto: 2.3.2.2</t>
  </si>
  <si>
    <t xml:space="preserve">Reintegración sostenible para un territorio en paz</t>
  </si>
  <si>
    <t xml:space="preserve">Programa: 2.3.3</t>
  </si>
  <si>
    <t xml:space="preserve">Memoria para la construcción de la paz</t>
  </si>
  <si>
    <t xml:space="preserve">Proyecto: 2.3.3.1</t>
  </si>
  <si>
    <t xml:space="preserve">Construcción participativa de memorias territoriales</t>
  </si>
  <si>
    <t xml:space="preserve">Proyecto: 2.3.3.2</t>
  </si>
  <si>
    <t xml:space="preserve">Pedagogía de las memorias para la construcción de paz</t>
  </si>
  <si>
    <t xml:space="preserve">Proyecto: 2.3.3.3</t>
  </si>
  <si>
    <t xml:space="preserve">Ciudadanía activa para el posacuerdo – Gestores (as) de paz</t>
  </si>
  <si>
    <t xml:space="preserve">Proyecto: 2.3.3.4</t>
  </si>
  <si>
    <t xml:space="preserve">Fortalecimiento institucional del Museo Casa de la Memoria</t>
  </si>
  <si>
    <t xml:space="preserve">Programa: 2.3.4</t>
  </si>
  <si>
    <t xml:space="preserve">Ciudadanía activa por la paz</t>
  </si>
  <si>
    <t xml:space="preserve">Proyecto: 2.3.4.1</t>
  </si>
  <si>
    <t xml:space="preserve">Apertura democrática para construir la paz</t>
  </si>
  <si>
    <t xml:space="preserve">Proyecto: 2.3.4.2</t>
  </si>
  <si>
    <t xml:space="preserve">La educación en Medellín le apuesta a la paz y la convivencia</t>
  </si>
  <si>
    <t xml:space="preserve">Proyecto: 2.3.4.3</t>
  </si>
  <si>
    <t xml:space="preserve">Oportunidades productivas para la paz</t>
  </si>
  <si>
    <t xml:space="preserve">Proyecto: 2.3.4.4</t>
  </si>
  <si>
    <t xml:space="preserve">Jóvenes que ayudan a reconstruir la paz</t>
  </si>
  <si>
    <t xml:space="preserve">Proyecto: 2.3.4.5</t>
  </si>
  <si>
    <t xml:space="preserve">Mujeres memorias de la guerra, protagonistas de la paz</t>
  </si>
  <si>
    <t xml:space="preserve">Programa: 2.3.5</t>
  </si>
  <si>
    <t xml:space="preserve">Atención a víctimas del conflicto armado</t>
  </si>
  <si>
    <t xml:space="preserve">Proyecto: 2.3.5.1</t>
  </si>
  <si>
    <t xml:space="preserve">Restablecimiento y reparación a víctimas del conflicto armado</t>
  </si>
  <si>
    <t xml:space="preserve">Proyecto: 2.3.5.2</t>
  </si>
  <si>
    <t xml:space="preserve">Prevención de riesgos en el marco de la atención a víctimas del conflicto armado</t>
  </si>
  <si>
    <t xml:space="preserve">Proyecto: 2.3.5.3</t>
  </si>
  <si>
    <t xml:space="preserve">Mejoramiento de la infraestructura para la atención humanitaria a las víctimas</t>
  </si>
  <si>
    <t xml:space="preserve">Proyecto: 2.3.5.4</t>
  </si>
  <si>
    <t xml:space="preserve">Acompañamiento a retornos y reubicaciones de víctimas de desplazamiento forzado - Medellín le apuesta al retorno</t>
  </si>
  <si>
    <t xml:space="preserve">Dimension: 3</t>
  </si>
  <si>
    <t xml:space="preserve">Para trabajar unidos por un nuevo modelo de equidad social</t>
  </si>
  <si>
    <t xml:space="preserve">Reto: 3.1</t>
  </si>
  <si>
    <t xml:space="preserve">Medellín para vivir más y mejor</t>
  </si>
  <si>
    <t xml:space="preserve">Programa: 3.1.1</t>
  </si>
  <si>
    <t xml:space="preserve">Fortalecimiento del acceso a los servicios de salud</t>
  </si>
  <si>
    <t xml:space="preserve">Proyecto: 3.1.1.1</t>
  </si>
  <si>
    <t xml:space="preserve">Fortalecimiento de la calidad de los servicios de salud</t>
  </si>
  <si>
    <t xml:space="preserve">Proyecto: 3.1.1.2</t>
  </si>
  <si>
    <t xml:space="preserve">Fortalecimiento a la red pública en salud con calidad y humanización</t>
  </si>
  <si>
    <t xml:space="preserve">Proyecto: 3.1.1.3</t>
  </si>
  <si>
    <t xml:space="preserve">Gestión de la atención prehospitalaria, urgencias, emergencias y desastres</t>
  </si>
  <si>
    <t xml:space="preserve">Proyecto: 3.1.1.4</t>
  </si>
  <si>
    <t xml:space="preserve">Gestión del aseguramiento en salud</t>
  </si>
  <si>
    <t xml:space="preserve">Proyecto: 3.1.1.5</t>
  </si>
  <si>
    <t xml:space="preserve">Gestión de la prestación del servicio de salud a la población pobre no afiliada</t>
  </si>
  <si>
    <t xml:space="preserve">Programa: 3.1.2</t>
  </si>
  <si>
    <t xml:space="preserve">Gestión de estrategias en salud</t>
  </si>
  <si>
    <t xml:space="preserve">Proyecto: 3.1.2.1</t>
  </si>
  <si>
    <t xml:space="preserve">Implementación modelo integral de atención en salud</t>
  </si>
  <si>
    <t xml:space="preserve">Proyecto: 3.1.2.2</t>
  </si>
  <si>
    <t xml:space="preserve">Abordaje integral sociosanitario para la prevención del embarazo adolescente y la promoción de los derechos sexuales y reproductivos</t>
  </si>
  <si>
    <t xml:space="preserve">Proyecto: 3.1.2.3</t>
  </si>
  <si>
    <t xml:space="preserve">Abordaje integral de atención sociosanitaria, salud mental y adicciones</t>
  </si>
  <si>
    <t xml:space="preserve">Proyecto: 3.1.2.4</t>
  </si>
  <si>
    <t xml:space="preserve">Abordaje integral sociosanitario para poblaciones especiales</t>
  </si>
  <si>
    <t xml:space="preserve">Proyecto: 3.1.2.5</t>
  </si>
  <si>
    <t xml:space="preserve">Abordaje integral de atención de las enfermedades crónicas no transmisibles</t>
  </si>
  <si>
    <t xml:space="preserve">Programa: 3.1.3</t>
  </si>
  <si>
    <t xml:space="preserve">Gobernanza y gobernabilidad para la salud</t>
  </si>
  <si>
    <t xml:space="preserve">Proyecto: 3.1.3.1</t>
  </si>
  <si>
    <t xml:space="preserve">Gestión territorial y participación social en salud</t>
  </si>
  <si>
    <t xml:space="preserve">Proyecto: 3.1.3.2</t>
  </si>
  <si>
    <t xml:space="preserve">Gestión de la información y el conocimiento en salud</t>
  </si>
  <si>
    <t xml:space="preserve">Proyecto: 3.1.3.3</t>
  </si>
  <si>
    <t xml:space="preserve">Conformación de redes sectoriales, intersectorialidad y transectorialidad</t>
  </si>
  <si>
    <t xml:space="preserve">Programa: 3.1.4</t>
  </si>
  <si>
    <t xml:space="preserve">Vigilancia integral en salud</t>
  </si>
  <si>
    <t xml:space="preserve">Proyecto: 3.1.4.1</t>
  </si>
  <si>
    <t xml:space="preserve">Vigilancia al acceso de los servicios en salud</t>
  </si>
  <si>
    <t xml:space="preserve">Proyecto: 3.1.4.2</t>
  </si>
  <si>
    <t xml:space="preserve">Vigilancia epidemiológica</t>
  </si>
  <si>
    <t xml:space="preserve">Proyecto: 3.1.4.3</t>
  </si>
  <si>
    <t xml:space="preserve">Vigilancia en salud ambiental</t>
  </si>
  <si>
    <t xml:space="preserve">Reto: 3.2</t>
  </si>
  <si>
    <t xml:space="preserve">Medellín Digna</t>
  </si>
  <si>
    <t xml:space="preserve">Programa: 3.2.1</t>
  </si>
  <si>
    <t xml:space="preserve">Medellín para la niñez y la adolescencia</t>
  </si>
  <si>
    <t xml:space="preserve">Proyecto: 3.2.1.1</t>
  </si>
  <si>
    <t xml:space="preserve">Atención de niños y niñas en situación de vulneración de derechos</t>
  </si>
  <si>
    <t xml:space="preserve">Proyecto: 3.2.1.2</t>
  </si>
  <si>
    <t xml:space="preserve">Implementación y seguimiento de la Política Pública de Infancia y Adolescencia</t>
  </si>
  <si>
    <t xml:space="preserve">Proyecto: 3.2.1.3</t>
  </si>
  <si>
    <t xml:space="preserve">Incentivar la niñez talentosa</t>
  </si>
  <si>
    <t xml:space="preserve">Proyecto: 3.2.1.4</t>
  </si>
  <si>
    <t xml:space="preserve">Recreando nuestros barrios y corregimientos</t>
  </si>
  <si>
    <t xml:space="preserve">Proyecto: 3.2.1.5</t>
  </si>
  <si>
    <t xml:space="preserve">Centros lúdicos formativos para la población</t>
  </si>
  <si>
    <t xml:space="preserve">Proyecto: 3.2.1.6</t>
  </si>
  <si>
    <t xml:space="preserve">Promoción de derechos y prevención de su vulneración para niños, niñas y adolescentes</t>
  </si>
  <si>
    <t xml:space="preserve">Programa: 3.2.2</t>
  </si>
  <si>
    <t xml:space="preserve">Por un envejecimiento y una vejez digna</t>
  </si>
  <si>
    <t xml:space="preserve">Proyecto: 3.2.2.1</t>
  </si>
  <si>
    <t xml:space="preserve">Implementación y seguimiento a la política pública de envejecimiento y vejez</t>
  </si>
  <si>
    <t xml:space="preserve">Proyecto: 3.2.2.2</t>
  </si>
  <si>
    <t xml:space="preserve">Envejecimiento digno</t>
  </si>
  <si>
    <t xml:space="preserve">Proyecto: 3.2.2.3</t>
  </si>
  <si>
    <t xml:space="preserve">Atención y acompañamiento integral para personas mayores</t>
  </si>
  <si>
    <t xml:space="preserve">Programa: 3.2.3</t>
  </si>
  <si>
    <t xml:space="preserve">Empoderamiento y transversalización de la equidad de género</t>
  </si>
  <si>
    <t xml:space="preserve">Proyecto: 3.2.3.1</t>
  </si>
  <si>
    <t xml:space="preserve">Promoción de los derechos de las mujeres, las jóvenes y las niñas</t>
  </si>
  <si>
    <t xml:space="preserve">Proyecto: 3.2.3.2</t>
  </si>
  <si>
    <t xml:space="preserve">Red de Centros de Equidad de Género</t>
  </si>
  <si>
    <t xml:space="preserve">Proyecto: 3.2.3.3</t>
  </si>
  <si>
    <t xml:space="preserve">Transversalización de la equidad de género</t>
  </si>
  <si>
    <t xml:space="preserve">Programa: 3.2.4</t>
  </si>
  <si>
    <t xml:space="preserve">Promoción del desarrollo humano integral de la juventud</t>
  </si>
  <si>
    <t xml:space="preserve">Proyecto: 3.2.4.1</t>
  </si>
  <si>
    <t xml:space="preserve">Planeación del territorio joven</t>
  </si>
  <si>
    <t xml:space="preserve">Proyecto: 3.2.4.2</t>
  </si>
  <si>
    <t xml:space="preserve">Jóvenes conectados con las oportunidades</t>
  </si>
  <si>
    <t xml:space="preserve">Programa: 3.2.5</t>
  </si>
  <si>
    <t xml:space="preserve">Atención e inclusión social para el habitante de calle</t>
  </si>
  <si>
    <t xml:space="preserve">Proyecto: 3.2.5.1</t>
  </si>
  <si>
    <t xml:space="preserve">Política pública social para los habitantes de calle</t>
  </si>
  <si>
    <t xml:space="preserve">Proyecto: 3.2.5.2</t>
  </si>
  <si>
    <t xml:space="preserve">Fortalecimiento del sistema de atención para la población de calle</t>
  </si>
  <si>
    <t xml:space="preserve">Proyecto: 3.2.5.3</t>
  </si>
  <si>
    <t xml:space="preserve">Granjas agropecuarias comunitarias para habitantes en situación de calle: la vida desde otro lugar</t>
  </si>
  <si>
    <t xml:space="preserve">Proyecto: 3.2.5.4</t>
  </si>
  <si>
    <t xml:space="preserve">Intervención deportiva, recreativa y de actividad física para la población en riesgo social</t>
  </si>
  <si>
    <t xml:space="preserve">Programa: 3.2.6</t>
  </si>
  <si>
    <t xml:space="preserve">Seguridad alimentaria y nutricional</t>
  </si>
  <si>
    <t xml:space="preserve">Proyecto: 3.2.6.1</t>
  </si>
  <si>
    <t xml:space="preserve">Política Pública de Seguridad Alimentaria y Nutricional</t>
  </si>
  <si>
    <t xml:space="preserve">Proyecto: 3.2.6.2</t>
  </si>
  <si>
    <t xml:space="preserve">Acceso a los alimentos y complementación alimentaria</t>
  </si>
  <si>
    <t xml:space="preserve">Proyecto: 3.2.6.3</t>
  </si>
  <si>
    <t xml:space="preserve">Nutrición para la salud</t>
  </si>
  <si>
    <t xml:space="preserve">Proyecto: 3.2.6.4</t>
  </si>
  <si>
    <t xml:space="preserve">Huertas para el abastecimiento de alimentos</t>
  </si>
  <si>
    <t xml:space="preserve">Programa: 3.2.7</t>
  </si>
  <si>
    <t xml:space="preserve">Proyecto: 3.2.7.1</t>
  </si>
  <si>
    <t xml:space="preserve">Consolidación de la Política Pública de discapacidad - Ejercicio de derechos</t>
  </si>
  <si>
    <t xml:space="preserve">Proyecto: 3.2.7.2</t>
  </si>
  <si>
    <t xml:space="preserve">Inclusión social de las personas con discapacidad, familiares y cuidadores</t>
  </si>
  <si>
    <t xml:space="preserve">Proyecto: 3.2.7.3</t>
  </si>
  <si>
    <t xml:space="preserve">Deporte sin límites</t>
  </si>
  <si>
    <t xml:space="preserve">Programa: 3.2.8</t>
  </si>
  <si>
    <t xml:space="preserve">Diversidad sexual e identidades de género</t>
  </si>
  <si>
    <t xml:space="preserve">Proyecto: 3.2.8.1</t>
  </si>
  <si>
    <t xml:space="preserve">Reconocimiento de la diversidad sexual e identidades de género desde una pedagogía de la inclusión</t>
  </si>
  <si>
    <t xml:space="preserve">Proyecto: 3.2.8.2</t>
  </si>
  <si>
    <t xml:space="preserve">Implementación y seguimiento de la política pública para el reconocimiento de la diversidad sexual e identidades de género</t>
  </si>
  <si>
    <t xml:space="preserve">Programa: 3.2.9</t>
  </si>
  <si>
    <t xml:space="preserve">Diversidad étnica</t>
  </si>
  <si>
    <t xml:space="preserve">Proyecto: 3.2.9.1</t>
  </si>
  <si>
    <t xml:space="preserve">Transversalización y educación en asuntos étnicos</t>
  </si>
  <si>
    <t xml:space="preserve">Proyecto: 3.2.9.2</t>
  </si>
  <si>
    <t xml:space="preserve">Reconocimiento y garantía de derechos de los pueblos negros, afrodescendientes, raizales y palenqueros en Medellín</t>
  </si>
  <si>
    <t xml:space="preserve">Proyecto: 3.2.9.3</t>
  </si>
  <si>
    <t xml:space="preserve">Reconocimiento y garantía de derechos de los pueblos indígenas en Medellín</t>
  </si>
  <si>
    <t xml:space="preserve">Programa: 3.2.10</t>
  </si>
  <si>
    <t xml:space="preserve">Familia Medellín</t>
  </si>
  <si>
    <t xml:space="preserve">Proyecto: 3.2.10.1</t>
  </si>
  <si>
    <t xml:space="preserve">Centros Integrales de Familia</t>
  </si>
  <si>
    <t xml:space="preserve">Proyecto: 3.2.10.2</t>
  </si>
  <si>
    <t xml:space="preserve">Familia Medellín – Medellín solidaria</t>
  </si>
  <si>
    <t xml:space="preserve">Proyecto: 3.2.10.3</t>
  </si>
  <si>
    <t xml:space="preserve">Volver a casa</t>
  </si>
  <si>
    <t xml:space="preserve">Proyecto: 3.2.10.4</t>
  </si>
  <si>
    <t xml:space="preserve">Mejoramiento institucional y de la infraestructura para la Inclusión Social</t>
  </si>
  <si>
    <t xml:space="preserve">Dimension: 4</t>
  </si>
  <si>
    <t xml:space="preserve">Para ofrecer una educación de calidad y empleo para vos</t>
  </si>
  <si>
    <t xml:space="preserve">Reto: 4.1</t>
  </si>
  <si>
    <t xml:space="preserve">Medellín garantiza su oferta educativa</t>
  </si>
  <si>
    <t xml:space="preserve">Programa: 4.1.1</t>
  </si>
  <si>
    <t xml:space="preserve">Educación inicial, preescolar, básica y media</t>
  </si>
  <si>
    <t xml:space="preserve">Proyecto: 4.1.1.1</t>
  </si>
  <si>
    <t xml:space="preserve">Fortalecimiento de la educación inicial - Buen Comienzo</t>
  </si>
  <si>
    <t xml:space="preserve">Proyecto: 4.1.1.2</t>
  </si>
  <si>
    <t xml:space="preserve">Implementación gradual de la Jornada Única</t>
  </si>
  <si>
    <t xml:space="preserve">Proyecto: 4.1.1.3</t>
  </si>
  <si>
    <t xml:space="preserve">Permanencia en el sistema escolar</t>
  </si>
  <si>
    <t xml:space="preserve">Proyecto: 4.1.1.4</t>
  </si>
  <si>
    <t xml:space="preserve">Inclusión en el sistema escolar</t>
  </si>
  <si>
    <t xml:space="preserve">Proyecto: 4.1.1.5</t>
  </si>
  <si>
    <t xml:space="preserve">Educación media y articulación con la educación superior</t>
  </si>
  <si>
    <t xml:space="preserve">Proyecto: 4.1.1.6</t>
  </si>
  <si>
    <t xml:space="preserve">Acciones afirmativas en el sistema educativo para las mujeres y las niñas</t>
  </si>
  <si>
    <t xml:space="preserve">Programa: 4.1.2</t>
  </si>
  <si>
    <t xml:space="preserve">Fortalecer el sistema de educación técnica y superior</t>
  </si>
  <si>
    <t xml:space="preserve">Proyecto: 4.1.2.1</t>
  </si>
  <si>
    <t xml:space="preserve">Apoyo para el acceso a la educación superior</t>
  </si>
  <si>
    <t xml:space="preserve">Proyecto: 4.1.2.2</t>
  </si>
  <si>
    <t xml:space="preserve">Fortalecimiento de la sinergia de las tres instituciones públicas de educación superior</t>
  </si>
  <si>
    <t xml:space="preserve">Proyecto: 4.1.2.3</t>
  </si>
  <si>
    <t xml:space="preserve">Fortalecimiento de la estrategia de educación superior digital</t>
  </si>
  <si>
    <t xml:space="preserve">Reto: 4.2</t>
  </si>
  <si>
    <t xml:space="preserve">Medellín, camino a la excelencia y la calidad</t>
  </si>
  <si>
    <t xml:space="preserve">Programa: 4.2.1</t>
  </si>
  <si>
    <t xml:space="preserve">Gestión escolar para el mejoramiento de la calidad</t>
  </si>
  <si>
    <t xml:space="preserve">Proyecto: 4.2.1.1</t>
  </si>
  <si>
    <t xml:space="preserve">Transformación de la gestión escolar desde el PEI</t>
  </si>
  <si>
    <t xml:space="preserve">Proyecto: 4.2.1.2</t>
  </si>
  <si>
    <t xml:space="preserve">Alianzas estratégicas para el mejoramiento de la calidad</t>
  </si>
  <si>
    <t xml:space="preserve">Proyecto: 4.2.1.3</t>
  </si>
  <si>
    <t xml:space="preserve">Incentivos para la calidad</t>
  </si>
  <si>
    <t xml:space="preserve">Programa: 4.2.2</t>
  </si>
  <si>
    <t xml:space="preserve">Maestros, maestras y directivos líderes de la calidad y la excelencia</t>
  </si>
  <si>
    <t xml:space="preserve">Proyecto: 4.2.2.1</t>
  </si>
  <si>
    <t xml:space="preserve">Maestros y maestras sujetos del saber - Mova</t>
  </si>
  <si>
    <t xml:space="preserve">Proyecto: 4.2.2.2</t>
  </si>
  <si>
    <t xml:space="preserve">Redes de conocimiento e innovación</t>
  </si>
  <si>
    <t xml:space="preserve">Proyecto: 4.2.2.3</t>
  </si>
  <si>
    <t xml:space="preserve">Bienestar docente</t>
  </si>
  <si>
    <t xml:space="preserve">Programa: 4.2.3</t>
  </si>
  <si>
    <t xml:space="preserve">Promoción de las capacidades y talentos de estudiantes</t>
  </si>
  <si>
    <t xml:space="preserve">Proyecto: 4.2.3.1</t>
  </si>
  <si>
    <t xml:space="preserve">Estrategia para el desarrollo y fortalecimiento de las capacidades cognitivas</t>
  </si>
  <si>
    <t xml:space="preserve">Proyecto: 4.2.3.2</t>
  </si>
  <si>
    <t xml:space="preserve">Educación complementaria para el fortalecimiento de las capacidades humanas y los talentos</t>
  </si>
  <si>
    <t xml:space="preserve">Proyecto: 4.2.3.3</t>
  </si>
  <si>
    <t xml:space="preserve">Estrategias de profundización y formación en lengua extranjera</t>
  </si>
  <si>
    <t xml:space="preserve">Proyecto: 4.2.3.4</t>
  </si>
  <si>
    <t xml:space="preserve">Bachillerato internacional</t>
  </si>
  <si>
    <t xml:space="preserve">Programa: 4.2.4</t>
  </si>
  <si>
    <t xml:space="preserve">Ambientes de aprendizaje para la calidad de la educación</t>
  </si>
  <si>
    <t xml:space="preserve">Proyecto: 4.2.4.1</t>
  </si>
  <si>
    <t xml:space="preserve">Mejoramiento de ambientes de aprendizaje</t>
  </si>
  <si>
    <t xml:space="preserve">Proyecto: 4.2.4.2</t>
  </si>
  <si>
    <t xml:space="preserve">Apoyo a la red de laboratorios de investigación científica</t>
  </si>
  <si>
    <t xml:space="preserve">Proyecto: 4.2.4.3</t>
  </si>
  <si>
    <t xml:space="preserve">Ciudadelas universitarias como escenario de desarrollo</t>
  </si>
  <si>
    <t xml:space="preserve">Reto: 4.3</t>
  </si>
  <si>
    <t xml:space="preserve">Medellín se construye desde el arte y la cultura</t>
  </si>
  <si>
    <t xml:space="preserve">Programa: 4.3.1</t>
  </si>
  <si>
    <t xml:space="preserve">Bibliotecas, lectura y patrimonio para contribuir al desarrollo de la ciudadanía</t>
  </si>
  <si>
    <t xml:space="preserve">Proyecto: 4.3.1.1</t>
  </si>
  <si>
    <t xml:space="preserve">Bibliotecas conectando territorios</t>
  </si>
  <si>
    <t xml:space="preserve">Proyecto: 4.3.1.2</t>
  </si>
  <si>
    <t xml:space="preserve">Lectura, escritura y oralidad</t>
  </si>
  <si>
    <t xml:space="preserve">Proyecto: 4.3.1.3</t>
  </si>
  <si>
    <t xml:space="preserve">Archivo Histórico de Medellín y Patrimonio Documental</t>
  </si>
  <si>
    <t xml:space="preserve">Proyecto: 4.3.1.4</t>
  </si>
  <si>
    <t xml:space="preserve">Puesta en valor de los patrimonios y las memorias culturales</t>
  </si>
  <si>
    <t xml:space="preserve">Programa: 4.3.2</t>
  </si>
  <si>
    <t xml:space="preserve">Movilización por la cultura</t>
  </si>
  <si>
    <t xml:space="preserve">Proyecto: 4.3.2.1</t>
  </si>
  <si>
    <t xml:space="preserve">Fortalecimiento de la red Casas de la Cultura</t>
  </si>
  <si>
    <t xml:space="preserve">Proyecto: 4.3.2.2</t>
  </si>
  <si>
    <t xml:space="preserve">Fortalecimiento del Museo de Antioquia</t>
  </si>
  <si>
    <t xml:space="preserve">Programa: 4.3.3</t>
  </si>
  <si>
    <t xml:space="preserve">Creación, Formación, Fomento y Circulación artística y cultural</t>
  </si>
  <si>
    <t xml:space="preserve">Proyecto: 4.3.3.1</t>
  </si>
  <si>
    <t xml:space="preserve">Fortalecimiento convocatorias públicas de arte y cultura</t>
  </si>
  <si>
    <t xml:space="preserve">Proyecto: 4.3.3.2</t>
  </si>
  <si>
    <t xml:space="preserve">Redes de formación artística y cultural</t>
  </si>
  <si>
    <t xml:space="preserve">Proyecto: 4.3.3.3</t>
  </si>
  <si>
    <t xml:space="preserve">Formación de públicos – Tarjeta única ciudadana</t>
  </si>
  <si>
    <t xml:space="preserve">Proyecto: 4.3.3.4</t>
  </si>
  <si>
    <t xml:space="preserve">Intercambios culturales con el mundo (Ciudades Hermanas y aliados de Medellín)</t>
  </si>
  <si>
    <t xml:space="preserve">Proyecto: 4.3.3.5</t>
  </si>
  <si>
    <t xml:space="preserve">Apoyar la producción audiovisual y cinematográfica en Medellín</t>
  </si>
  <si>
    <t xml:space="preserve">Reto: 4.4</t>
  </si>
  <si>
    <t xml:space="preserve">Medellín con acceso al empleo</t>
  </si>
  <si>
    <t xml:space="preserve">Programa: 4.4.1</t>
  </si>
  <si>
    <t xml:space="preserve">Especialización Inteligente</t>
  </si>
  <si>
    <t xml:space="preserve">Proyecto: 4.4.1.1</t>
  </si>
  <si>
    <t xml:space="preserve">Medellín, ciudad clúster y de servicios</t>
  </si>
  <si>
    <t xml:space="preserve">Proyecto: 4.4.1.2</t>
  </si>
  <si>
    <t xml:space="preserve">Atracción de inversión nacional y extranjera directa para el desarrollo y la competitividad</t>
  </si>
  <si>
    <t xml:space="preserve">Proyecto: 4.4.1.3</t>
  </si>
  <si>
    <t xml:space="preserve">Acceso a mercados</t>
  </si>
  <si>
    <t xml:space="preserve">Proyecto: 4.4.1.4</t>
  </si>
  <si>
    <t xml:space="preserve">Fortalecer el Pacto por la Innovación</t>
  </si>
  <si>
    <t xml:space="preserve">Proyecto: 4.4.1.5</t>
  </si>
  <si>
    <t xml:space="preserve">Medellín creativa</t>
  </si>
  <si>
    <t xml:space="preserve">Programa: 4.4.2</t>
  </si>
  <si>
    <t xml:space="preserve">Educación pertinente a la dinámica laboral</t>
  </si>
  <si>
    <t xml:space="preserve">Proyecto: 4.4.2.1</t>
  </si>
  <si>
    <t xml:space="preserve">Talento joven, promoción del empleo juvenil</t>
  </si>
  <si>
    <t xml:space="preserve">Proyecto: 4.4.2.2</t>
  </si>
  <si>
    <t xml:space="preserve">Formar y educar en competencias de acuerdo a la demanda y necesidades del mercado laboral</t>
  </si>
  <si>
    <t xml:space="preserve">Proyecto: 4.4.2.3</t>
  </si>
  <si>
    <t xml:space="preserve">Fomentar la inserción formal laboral</t>
  </si>
  <si>
    <t xml:space="preserve">Proyecto: 4.4.2.4</t>
  </si>
  <si>
    <t xml:space="preserve">Educación para el futuro</t>
  </si>
  <si>
    <t xml:space="preserve">Proyecto: 4.4.2.5</t>
  </si>
  <si>
    <t xml:space="preserve">Formación técnica y tecnológica pertinente -Consolidación del sistema de educación terciaria</t>
  </si>
  <si>
    <t xml:space="preserve">Proyecto: 4.4.2.6</t>
  </si>
  <si>
    <t xml:space="preserve">Alianzas entre el sector productivo, la educación superior y la educación para el trabajo y el desarrollo humano</t>
  </si>
  <si>
    <t xml:space="preserve">Proyecto: 4.4.2.7</t>
  </si>
  <si>
    <t xml:space="preserve">Escuela de artes y oficios</t>
  </si>
  <si>
    <t xml:space="preserve">Programa: 4.4.3</t>
  </si>
  <si>
    <t xml:space="preserve">Generación de empleo</t>
  </si>
  <si>
    <t xml:space="preserve">Proyecto: 4.4.3.1</t>
  </si>
  <si>
    <t xml:space="preserve">Estrategias para el trabajo decente</t>
  </si>
  <si>
    <t xml:space="preserve">Proyecto: 4.4.3.2</t>
  </si>
  <si>
    <t xml:space="preserve">Promoción de la autonomía económica para las mujeres</t>
  </si>
  <si>
    <t xml:space="preserve">Proyecto: 4.4.3.3</t>
  </si>
  <si>
    <t xml:space="preserve">Crear una gran base empresarial de oferta y demanda de empleo</t>
  </si>
  <si>
    <t xml:space="preserve">Programa: 4.4.4</t>
  </si>
  <si>
    <t xml:space="preserve">Creación y fortalecimiento empresarial</t>
  </si>
  <si>
    <t xml:space="preserve">Proyecto: 4.4.4.1</t>
  </si>
  <si>
    <t xml:space="preserve">Fortalecer el ecosistema de emprendimiento</t>
  </si>
  <si>
    <t xml:space="preserve">Proyecto: 4.4.4.2</t>
  </si>
  <si>
    <t xml:space="preserve">Fortalecer los CEDEZO</t>
  </si>
  <si>
    <t xml:space="preserve">Proyecto: 4.4.4.3</t>
  </si>
  <si>
    <t xml:space="preserve">Apoyar emprendimiento social, educativo, cultural, deportivo y artesanal</t>
  </si>
  <si>
    <t xml:space="preserve">Proyecto: 4.4.4.4</t>
  </si>
  <si>
    <t xml:space="preserve">Promoción y fomento de la Economía Social y Solidaria</t>
  </si>
  <si>
    <t xml:space="preserve">Proyecto: 4.4.4.5</t>
  </si>
  <si>
    <t xml:space="preserve">Fortalecimiento del Banco de las Oportunidades y acceso a recursos</t>
  </si>
  <si>
    <t xml:space="preserve">Proyecto: 4.4.4.6</t>
  </si>
  <si>
    <t xml:space="preserve">Capital Inteligente</t>
  </si>
  <si>
    <t xml:space="preserve">Proyecto: 4.4.4.7</t>
  </si>
  <si>
    <t xml:space="preserve">Plataforma de Economía Colaborativa (PEC)</t>
  </si>
  <si>
    <t xml:space="preserve">Proyecto: 4.4.4.8</t>
  </si>
  <si>
    <t xml:space="preserve">Distrito de Innovación y Emprendimiento</t>
  </si>
  <si>
    <t xml:space="preserve">Reto: 4.5</t>
  </si>
  <si>
    <t xml:space="preserve">Medellín innovadora</t>
  </si>
  <si>
    <t xml:space="preserve">Programa: 4.5.1</t>
  </si>
  <si>
    <t xml:space="preserve">Ciencia, innovación y tecnología para la sociedad</t>
  </si>
  <si>
    <t xml:space="preserve">Proyecto: 4.5.1.1</t>
  </si>
  <si>
    <t xml:space="preserve">Plan CT + I Medellín</t>
  </si>
  <si>
    <t xml:space="preserve">Proyecto: 4.5.1.2</t>
  </si>
  <si>
    <t xml:space="preserve">Fortalecer el sistema de movilidad inteligente</t>
  </si>
  <si>
    <t xml:space="preserve">Proyecto: 4.5.1.3</t>
  </si>
  <si>
    <t xml:space="preserve">Implementar la tecnología en la salud</t>
  </si>
  <si>
    <t xml:space="preserve">Proyecto: 4.5.1.4</t>
  </si>
  <si>
    <t xml:space="preserve">Investigación para la innovación en deporte, recreación y actividad física</t>
  </si>
  <si>
    <t xml:space="preserve">Proyecto: 4.5.1.5</t>
  </si>
  <si>
    <t xml:space="preserve">Promoción de fuentes alternativas de energía</t>
  </si>
  <si>
    <t xml:space="preserve">Proyecto: 4.5.1.6</t>
  </si>
  <si>
    <t xml:space="preserve">Laboratorios de creación para la innovación social</t>
  </si>
  <si>
    <t xml:space="preserve">Programa: 4.5.2</t>
  </si>
  <si>
    <t xml:space="preserve">Proyecto: 4.5.2.1</t>
  </si>
  <si>
    <t xml:space="preserve">Implementar la política pública de turismo</t>
  </si>
  <si>
    <t xml:space="preserve">Proyecto: 4.5.2.2</t>
  </si>
  <si>
    <t xml:space="preserve">Fortalecimiento del tejido empresarial e institucional turístico</t>
  </si>
  <si>
    <t xml:space="preserve">Proyecto: 4.5.2.3</t>
  </si>
  <si>
    <t xml:space="preserve">Enlaces competitivos para el turismo</t>
  </si>
  <si>
    <t xml:space="preserve">Proyecto: 4.5.2.4</t>
  </si>
  <si>
    <t xml:space="preserve">Constituir cerro Nutibara parque turístico</t>
  </si>
  <si>
    <t xml:space="preserve">Proyecto: 4.5.2.5</t>
  </si>
  <si>
    <t xml:space="preserve">Constituir cerro el volador parque turístico</t>
  </si>
  <si>
    <t xml:space="preserve">Programa: 4.5.3</t>
  </si>
  <si>
    <t xml:space="preserve">Internacionalización</t>
  </si>
  <si>
    <t xml:space="preserve">Proyecto: 4.5.3.1</t>
  </si>
  <si>
    <t xml:space="preserve">Construir y desarrollar la marca de ciudad</t>
  </si>
  <si>
    <t xml:space="preserve">Proyecto: 4.5.3.2</t>
  </si>
  <si>
    <t xml:space="preserve">Impulsar la promoción y mercadeo de la ciudad como destino turístico</t>
  </si>
  <si>
    <t xml:space="preserve">Proyecto: 4.5.3.3</t>
  </si>
  <si>
    <t xml:space="preserve">Medellín ciudad de grandes eventos, convenciones y ferias</t>
  </si>
  <si>
    <t xml:space="preserve">Proyecto: 4.5.3.4</t>
  </si>
  <si>
    <t xml:space="preserve">Promoción de la ciudad como destino de inversión</t>
  </si>
  <si>
    <t xml:space="preserve">Proyecto: 4.5.3.5</t>
  </si>
  <si>
    <t xml:space="preserve">Alianzas de cooperación internacional</t>
  </si>
  <si>
    <t xml:space="preserve">Proyecto: 4.5.3.6</t>
  </si>
  <si>
    <t xml:space="preserve">Medellín, laboratorio de prácticas vivas</t>
  </si>
  <si>
    <t xml:space="preserve">Proyecto: 4.5.3.7</t>
  </si>
  <si>
    <t xml:space="preserve">Regionalización e internacionalización del deporte</t>
  </si>
  <si>
    <t xml:space="preserve">Proyecto: 4.5.3.8</t>
  </si>
  <si>
    <t xml:space="preserve">Fortalecimiento de la Red de Antioqueños en el exterior (SosPaisa)</t>
  </si>
  <si>
    <t xml:space="preserve">Programa: 4.5.4</t>
  </si>
  <si>
    <t xml:space="preserve">Investigación científica y desarrollo tecnológico</t>
  </si>
  <si>
    <t xml:space="preserve">Proyecto: 4.5.4.1</t>
  </si>
  <si>
    <t xml:space="preserve">Apoyo a semilleros y grupos de investigación</t>
  </si>
  <si>
    <t xml:space="preserve">Proyecto: 4.5.4.2</t>
  </si>
  <si>
    <t xml:space="preserve">Internacionalización del sistema de educación superior</t>
  </si>
  <si>
    <t xml:space="preserve">Proyecto: 4.5.4.3</t>
  </si>
  <si>
    <t xml:space="preserve">Fondo local para la investigación científica del sistema de educación superior</t>
  </si>
  <si>
    <t xml:space="preserve">Dimension: 5</t>
  </si>
  <si>
    <t xml:space="preserve">Por una movilidad sostenible</t>
  </si>
  <si>
    <t xml:space="preserve">Reto: 5.1</t>
  </si>
  <si>
    <t xml:space="preserve">Medellín se integra con la región, el Área Metropolitana y la Nación</t>
  </si>
  <si>
    <t xml:space="preserve">Programa: 5.1.1</t>
  </si>
  <si>
    <t xml:space="preserve">Gestión de planes regionales y metropolitanos</t>
  </si>
  <si>
    <t xml:space="preserve">Proyecto: 5.1.1.1</t>
  </si>
  <si>
    <t xml:space="preserve">Cofinanciar Autopistas para la Prosperidad</t>
  </si>
  <si>
    <t xml:space="preserve">Proyecto: 5.1.1.2</t>
  </si>
  <si>
    <t xml:space="preserve">Túnel de Occidente</t>
  </si>
  <si>
    <t xml:space="preserve">Proyecto: 5.1.1.3</t>
  </si>
  <si>
    <t xml:space="preserve">Sistema logístico de carga</t>
  </si>
  <si>
    <t xml:space="preserve">Proyecto: 5.1.1.4</t>
  </si>
  <si>
    <t xml:space="preserve">Estructurar Sistema Férreo Multipropósito (Tren de cercanías para pasajeros y tren de carga o residuos sólidos a La Pradera)</t>
  </si>
  <si>
    <t xml:space="preserve">Proyecto: 5.1.1.5</t>
  </si>
  <si>
    <t xml:space="preserve">Centralidad del sur</t>
  </si>
  <si>
    <t xml:space="preserve">Proyecto: 5.1.1.6</t>
  </si>
  <si>
    <t xml:space="preserve">Estructurar la conexión de transporte masivo de Medellín con el Valle de San Nicolás a través del Túnel de Oriente</t>
  </si>
  <si>
    <t xml:space="preserve">Reto: 5.2</t>
  </si>
  <si>
    <t xml:space="preserve">Medellín por una mejor movilidad</t>
  </si>
  <si>
    <t xml:space="preserve">Programa: 5.2.1</t>
  </si>
  <si>
    <t xml:space="preserve">Planificación del Sistema de movilidad de la ciudad</t>
  </si>
  <si>
    <t xml:space="preserve">Proyecto: 5.2.1.1</t>
  </si>
  <si>
    <t xml:space="preserve">Formulación del Plan Integral de Movilidad Sostenible</t>
  </si>
  <si>
    <t xml:space="preserve">Proyecto: 5.2.1.2</t>
  </si>
  <si>
    <t xml:space="preserve">Formulación del Plan Integral de intervenciones sobre los corredores de transporte y su área de influencia de los existentes y futuros</t>
  </si>
  <si>
    <t xml:space="preserve">Proyecto: 5.2.1.3</t>
  </si>
  <si>
    <t xml:space="preserve">Estructuración del corredor de la Avenida 34 para transporte masivo</t>
  </si>
  <si>
    <t xml:space="preserve">Proyecto: 5.2.1.4</t>
  </si>
  <si>
    <t xml:space="preserve">Estructurar Estación Entre Orillas</t>
  </si>
  <si>
    <t xml:space="preserve">Proyecto: 5.2.1.5</t>
  </si>
  <si>
    <t xml:space="preserve">Estructurar corredores de transporte transversales a la Avenida El Poblado</t>
  </si>
  <si>
    <t xml:space="preserve">Programa: 5.2.2</t>
  </si>
  <si>
    <t xml:space="preserve">Proyectos de infraestructura para la movilidad de la ciudad</t>
  </si>
  <si>
    <t xml:space="preserve">Proyecto: 5.2.2.1</t>
  </si>
  <si>
    <t xml:space="preserve">Intervenciones puntuales de infraestructura para el mejoramiento de la red de movilidad</t>
  </si>
  <si>
    <t xml:space="preserve">Proyecto: 5.2.2.2</t>
  </si>
  <si>
    <t xml:space="preserve">Mantenimiento de la infraestructura para el mejoramiento de la movilidad</t>
  </si>
  <si>
    <t xml:space="preserve">Proyecto: 5.2.2.3</t>
  </si>
  <si>
    <t xml:space="preserve">Mantener los puentes vehiculares y peatonales de la ciudad</t>
  </si>
  <si>
    <t xml:space="preserve">Proyecto: 5.2.2.4</t>
  </si>
  <si>
    <t xml:space="preserve">Construir Autopista Regional Norte Oriental (Doble calzada a nivel)</t>
  </si>
  <si>
    <t xml:space="preserve">Proyecto: 5.2.2.5</t>
  </si>
  <si>
    <t xml:space="preserve">Terminar el Puente de la Madre Laura y obras complementarias</t>
  </si>
  <si>
    <t xml:space="preserve">Proyecto: 5.2.2.6</t>
  </si>
  <si>
    <t xml:space="preserve">Diseñar y construir intercambios en la Av. 80 necesarios para la implementación del corredor de transporte masivo</t>
  </si>
  <si>
    <t xml:space="preserve">Proyecto: 5.2.2.7</t>
  </si>
  <si>
    <t xml:space="preserve">Construir intercambio de la Avenida El Poblado con la calle 4 Sur</t>
  </si>
  <si>
    <t xml:space="preserve">Proyecto: 5.2.2.8</t>
  </si>
  <si>
    <t xml:space="preserve">Construir las obras de valorización de la comuna 14</t>
  </si>
  <si>
    <t xml:space="preserve">Proyecto: 5.2.2.9</t>
  </si>
  <si>
    <t xml:space="preserve">Gestión realizada para llevar a cabo la conexión bajo el Aeropuerto Enrique Olaya Herrera</t>
  </si>
  <si>
    <t xml:space="preserve">Proyecto: 5.2.2.10</t>
  </si>
  <si>
    <t xml:space="preserve">Construcción y mejoramiento de la vía Altos del Rodeo (Calle 6 sur entre carreras 53 y 89)</t>
  </si>
  <si>
    <t xml:space="preserve">Proyecto: 5.2.2.11</t>
  </si>
  <si>
    <t xml:space="preserve">Construcción lateral sur de la quebrada Altavista</t>
  </si>
  <si>
    <t xml:space="preserve">Reto: 5.3</t>
  </si>
  <si>
    <t xml:space="preserve">Medellín gestiona sus sistemas de movilidad</t>
  </si>
  <si>
    <t xml:space="preserve">Programa: 5.3.1</t>
  </si>
  <si>
    <t xml:space="preserve">Fortalecimiento a la integración multimodal del transporte público</t>
  </si>
  <si>
    <t xml:space="preserve">Proyecto: 5.3.1.1</t>
  </si>
  <si>
    <t xml:space="preserve">Mejorar el Sistema de Transporte Masivo del Área Metropolitana (Apoyo Plan Maestro SITVA)</t>
  </si>
  <si>
    <t xml:space="preserve">Proyecto: 5.3.1.2</t>
  </si>
  <si>
    <t xml:space="preserve">Fortalecer la reestructuración del Transporte Público Colectivo de Medellín - TPM</t>
  </si>
  <si>
    <t xml:space="preserve">Proyecto: 5.3.1.3</t>
  </si>
  <si>
    <t xml:space="preserve">Potencializar el sistema de recaudo electrónico para el transporte público</t>
  </si>
  <si>
    <t xml:space="preserve">Proyecto: 5.3.1.4</t>
  </si>
  <si>
    <t xml:space="preserve">Gestionar y estructurar equipamientos para parqueaderos adyacentes a los sistemas de transporte público</t>
  </si>
  <si>
    <t xml:space="preserve">Proyecto: 5.3.1.5</t>
  </si>
  <si>
    <t xml:space="preserve">Fortalecer el programa de racionalización del transporte público colectivo</t>
  </si>
  <si>
    <t xml:space="preserve">Proyecto: 5.3.1.6</t>
  </si>
  <si>
    <t xml:space="preserve">Fortalecer la operación de Metroplús en las cuencas 3 y 6</t>
  </si>
  <si>
    <t xml:space="preserve">Programa: 5.3.2</t>
  </si>
  <si>
    <t xml:space="preserve">Intervenciones movilidad para transporte público multimodal</t>
  </si>
  <si>
    <t xml:space="preserve">Proyecto: 5.3.2.1</t>
  </si>
  <si>
    <t xml:space="preserve">Revisar y ajustar los diseños y desarrollar la primera fase del corredor de transporte de la 80</t>
  </si>
  <si>
    <t xml:space="preserve">Proyecto: 5.3.2.2</t>
  </si>
  <si>
    <t xml:space="preserve">Plan Integral Tranvía de Ayacucho</t>
  </si>
  <si>
    <t xml:space="preserve">Proyecto: 5.3.2.3</t>
  </si>
  <si>
    <t xml:space="preserve">Construir el cable Picacho</t>
  </si>
  <si>
    <t xml:space="preserve">Proyecto: 5.3.2.4</t>
  </si>
  <si>
    <t xml:space="preserve">Terminar y construir los patios U. de M. y alterno para Metroplús (para las líneas L1 y L2 de buses)</t>
  </si>
  <si>
    <t xml:space="preserve">Proyecto: 5.3.2.5</t>
  </si>
  <si>
    <t xml:space="preserve">Terminar los estudios y diseños del corredor Troncal Metroplús por la Av. Oriental y realizar obras complementarias para la pretroncal</t>
  </si>
  <si>
    <t xml:space="preserve">Proyecto: 5.3.2.6</t>
  </si>
  <si>
    <t xml:space="preserve">Construir el corredor del sur en jurisdicción de Medellín</t>
  </si>
  <si>
    <t xml:space="preserve">Proyecto: 5.3.2.7</t>
  </si>
  <si>
    <t xml:space="preserve">Estructurar y desarrollar la primera fase del corredor de transporte de la Av. Guayabal y sus obras complementarias</t>
  </si>
  <si>
    <t xml:space="preserve">Proyecto: 5.3.2.8</t>
  </si>
  <si>
    <t xml:space="preserve">Estructurar la primera fase del corredor de transporte de la Av. El Poblado</t>
  </si>
  <si>
    <t xml:space="preserve">Programa: 5.3.3</t>
  </si>
  <si>
    <t xml:space="preserve">Gestión integral para la movilidad no motorizada</t>
  </si>
  <si>
    <t xml:space="preserve">Proyecto: 5.3.3.1</t>
  </si>
  <si>
    <t xml:space="preserve">Construcción de cicloinfraestructura</t>
  </si>
  <si>
    <t xml:space="preserve">Proyecto: 5.3.3.2</t>
  </si>
  <si>
    <t xml:space="preserve">Impulsar y fortalecer el uso de la bicicleta</t>
  </si>
  <si>
    <t xml:space="preserve">Proyecto: 5.3.3.3</t>
  </si>
  <si>
    <t xml:space="preserve">Consolidar y desarrollar infraestructura para la movilidad peatonal</t>
  </si>
  <si>
    <t xml:space="preserve">Programa: 5.3.4</t>
  </si>
  <si>
    <t xml:space="preserve">Reconociendo la importancia de la movilidad segura</t>
  </si>
  <si>
    <t xml:space="preserve">Proyecto: 5.3.4.1</t>
  </si>
  <si>
    <t xml:space="preserve">Señalización para la seguridad vial de la ciudadanía</t>
  </si>
  <si>
    <t xml:space="preserve">Proyecto: 5.3.4.2</t>
  </si>
  <si>
    <t xml:space="preserve">Vigilancia y control de la movilidad segura</t>
  </si>
  <si>
    <t xml:space="preserve">Programa: 5.3.5</t>
  </si>
  <si>
    <t xml:space="preserve">Por la calidad del aire que respiramos</t>
  </si>
  <si>
    <t xml:space="preserve">Proyecto: 5.3.5.1</t>
  </si>
  <si>
    <t xml:space="preserve">Impulsar la movilidad amigable con el medio ambiente</t>
  </si>
  <si>
    <t xml:space="preserve">Proyecto: 5.3.5.2</t>
  </si>
  <si>
    <t xml:space="preserve">Estrategias educativas para promover la movilidad sostenible</t>
  </si>
  <si>
    <t xml:space="preserve">Proyecto: 5.3.5.3</t>
  </si>
  <si>
    <t xml:space="preserve">Incentivar la transición a la movilidad eléctrica</t>
  </si>
  <si>
    <t xml:space="preserve">Proyecto: 5.3.5.4</t>
  </si>
  <si>
    <t xml:space="preserve">Vigilancia epidemiológica de los efectos en la salud por la calidad del aire</t>
  </si>
  <si>
    <t xml:space="preserve">Dimension: 6</t>
  </si>
  <si>
    <t xml:space="preserve">Para recuperar el Centro y trabajar por nuestros territorios</t>
  </si>
  <si>
    <t xml:space="preserve">Reto: 6.1</t>
  </si>
  <si>
    <t xml:space="preserve">Medellín planifica y gestiona su territorio</t>
  </si>
  <si>
    <t xml:space="preserve">Programa: 6.1.1</t>
  </si>
  <si>
    <t xml:space="preserve">Planificación del Ordenamiento Territorial</t>
  </si>
  <si>
    <t xml:space="preserve">Proyecto: 6.1.1.1</t>
  </si>
  <si>
    <t xml:space="preserve">Formulación e Implementación de los Protocolos Ambientales y Urbanísticos – PAU</t>
  </si>
  <si>
    <t xml:space="preserve">Proyecto: 6.1.1.2</t>
  </si>
  <si>
    <t xml:space="preserve">Desarrollo y actualización de normas y estudios complementarios al POT</t>
  </si>
  <si>
    <t xml:space="preserve">Programa: 6.1.2</t>
  </si>
  <si>
    <t xml:space="preserve">Implementación del sistema institucional y gestión del POT</t>
  </si>
  <si>
    <t xml:space="preserve">Proyecto: 6.1.2.1</t>
  </si>
  <si>
    <t xml:space="preserve">Formulación y adopción de los Macroproyectos de transversalidades y de borde urbano rural</t>
  </si>
  <si>
    <t xml:space="preserve">Proyecto: 6.1.2.2</t>
  </si>
  <si>
    <t xml:space="preserve">Formulación y adopción de instrumentos de planificación complementaria</t>
  </si>
  <si>
    <t xml:space="preserve">Proyecto: 6.1.2.3</t>
  </si>
  <si>
    <t xml:space="preserve">Instrumentos de financiación e intervención del suelo para el desarrollo físico espacial</t>
  </si>
  <si>
    <t xml:space="preserve">Programa: 6.1.3</t>
  </si>
  <si>
    <t xml:space="preserve">Gestión de la información urbanística y catastral</t>
  </si>
  <si>
    <t xml:space="preserve">Proyecto: 6.1.3.1</t>
  </si>
  <si>
    <t xml:space="preserve">Metodología para el seguimiento de las transformaciones territoriales</t>
  </si>
  <si>
    <t xml:space="preserve">Proyecto: 6.1.3.2</t>
  </si>
  <si>
    <t xml:space="preserve">Gestión para la Información catastral</t>
  </si>
  <si>
    <t xml:space="preserve">Proyecto: 6.1.3.3</t>
  </si>
  <si>
    <t xml:space="preserve">Gestión para el control urbanístico</t>
  </si>
  <si>
    <t xml:space="preserve">Programa: 6.1.4</t>
  </si>
  <si>
    <t xml:space="preserve">Fortalecimiento estratégico para el desarrollo regional</t>
  </si>
  <si>
    <t xml:space="preserve">Proyecto: 6.1.4.1</t>
  </si>
  <si>
    <t xml:space="preserve">Definición de instrumentos para la gestión articulada del territorio</t>
  </si>
  <si>
    <t xml:space="preserve">Proyecto: 6.1.4.2</t>
  </si>
  <si>
    <t xml:space="preserve">Desarrollo de capacidades y fortalecimiento institucional regional</t>
  </si>
  <si>
    <t xml:space="preserve">Reto: 6.2</t>
  </si>
  <si>
    <t xml:space="preserve">Proyectos Integrales para Medellín</t>
  </si>
  <si>
    <t xml:space="preserve">Programa: 6.2.1</t>
  </si>
  <si>
    <t xml:space="preserve">Gestión de los instrumentos de planificación, adoptados de segundo y tercer nivel del POT</t>
  </si>
  <si>
    <t xml:space="preserve">Proyecto: 6.2.1.1</t>
  </si>
  <si>
    <t xml:space="preserve">Gestión y acompañamiento de operaciones urbanas en Macroproyectos</t>
  </si>
  <si>
    <t xml:space="preserve">Proyecto: 6.2.1.2</t>
  </si>
  <si>
    <t xml:space="preserve">Protección a moradores y actividades económicas y productivas</t>
  </si>
  <si>
    <t xml:space="preserve">Programa: 6.2.2</t>
  </si>
  <si>
    <t xml:space="preserve">Implementación de proyectos estratégicos</t>
  </si>
  <si>
    <t xml:space="preserve">Proyecto: 6.2.2.1</t>
  </si>
  <si>
    <t xml:space="preserve">Estrategia Proyectos Urbanos Integrales</t>
  </si>
  <si>
    <t xml:space="preserve">Proyecto: 6.2.2.2</t>
  </si>
  <si>
    <t xml:space="preserve">Intervención en zonas de consolidación</t>
  </si>
  <si>
    <t xml:space="preserve">Proyecto: 6.2.2.3</t>
  </si>
  <si>
    <t xml:space="preserve">Parques del Río</t>
  </si>
  <si>
    <t xml:space="preserve">Proyecto: 6.2.2.4</t>
  </si>
  <si>
    <t xml:space="preserve">Plan parcial de Moravia</t>
  </si>
  <si>
    <t xml:space="preserve">Reto: 6.3</t>
  </si>
  <si>
    <t xml:space="preserve">Medellín gestiona su paisaje y patrimonio</t>
  </si>
  <si>
    <t xml:space="preserve">Programa: 6.3.1</t>
  </si>
  <si>
    <t xml:space="preserve">Espacio público para la convivencia ciudadana</t>
  </si>
  <si>
    <t xml:space="preserve">Proyecto: 6.3.1.1</t>
  </si>
  <si>
    <t xml:space="preserve">Cinturón verde metropolitano</t>
  </si>
  <si>
    <t xml:space="preserve">Proyecto: 6.3.1.2</t>
  </si>
  <si>
    <t xml:space="preserve">Parques para vos</t>
  </si>
  <si>
    <t xml:space="preserve">Proyecto: 6.3.1.3</t>
  </si>
  <si>
    <t xml:space="preserve">Construcción, adecuación y mantenimiento de escenarios deportivos y recreativos</t>
  </si>
  <si>
    <t xml:space="preserve">Proyecto: 6.3.1.4</t>
  </si>
  <si>
    <t xml:space="preserve">Distrito D</t>
  </si>
  <si>
    <t xml:space="preserve">Programa: 6.3.2</t>
  </si>
  <si>
    <t xml:space="preserve">Recuperemos nuestro patrimonio y paisaje</t>
  </si>
  <si>
    <t xml:space="preserve">Proyecto: 6.3.2.1</t>
  </si>
  <si>
    <t xml:space="preserve">Gestión del aprovechamiento económico del espacio público</t>
  </si>
  <si>
    <t xml:space="preserve">Proyecto: 6.3.2.2</t>
  </si>
  <si>
    <t xml:space="preserve">Revitalización estratégica y económica de corredores y patrimonio</t>
  </si>
  <si>
    <t xml:space="preserve">Proyecto: 6.3.2.3</t>
  </si>
  <si>
    <t xml:space="preserve">Gestión de la publicidad</t>
  </si>
  <si>
    <t xml:space="preserve">Proyecto: 6.3.2.4</t>
  </si>
  <si>
    <t xml:space="preserve">Paisajismo y silvicultura de espacios públicos verdes</t>
  </si>
  <si>
    <t xml:space="preserve">Programa: 6.3.3</t>
  </si>
  <si>
    <t xml:space="preserve">Generando Valor Inmobiliario</t>
  </si>
  <si>
    <t xml:space="preserve">Proyecto: 6.3.3.1</t>
  </si>
  <si>
    <t xml:space="preserve">Gestión económica de los bienes inmuebles</t>
  </si>
  <si>
    <t xml:space="preserve">Proyecto: 6.3.3.2</t>
  </si>
  <si>
    <t xml:space="preserve">Estrategias Inmobiliarias para el desarrollo</t>
  </si>
  <si>
    <t xml:space="preserve">Reto: 6.4</t>
  </si>
  <si>
    <t xml:space="preserve">Medellín vuelve a su Centro</t>
  </si>
  <si>
    <t xml:space="preserve">Programa: 6.4.1</t>
  </si>
  <si>
    <t xml:space="preserve">Articulación entre planes para la recuperación integral del Centro</t>
  </si>
  <si>
    <t xml:space="preserve">Proyecto: 6.4.1.1</t>
  </si>
  <si>
    <t xml:space="preserve">Plan Maestro del Centro</t>
  </si>
  <si>
    <t xml:space="preserve">Proyecto: 6.4.1.2</t>
  </si>
  <si>
    <t xml:space="preserve">Plan cultural del Centro</t>
  </si>
  <si>
    <t xml:space="preserve">Programa: 6.4.2</t>
  </si>
  <si>
    <t xml:space="preserve">Conectividad y nueva movilidad</t>
  </si>
  <si>
    <t xml:space="preserve">Proyecto: 6.4.2.1</t>
  </si>
  <si>
    <t xml:space="preserve">Intervenciones físicas y ambientales en corredores del Centro</t>
  </si>
  <si>
    <t xml:space="preserve">Proyecto: 6.4.2.2</t>
  </si>
  <si>
    <t xml:space="preserve">Galería Bolívar</t>
  </si>
  <si>
    <t xml:space="preserve">Proyecto: 6.4.2.3</t>
  </si>
  <si>
    <t xml:space="preserve">Rutas para vos</t>
  </si>
  <si>
    <t xml:space="preserve">Programa: 6.4.3</t>
  </si>
  <si>
    <t xml:space="preserve">Rehabilitación del espacio público y el patrimonio</t>
  </si>
  <si>
    <t xml:space="preserve">Proyecto: 6.4.3.1</t>
  </si>
  <si>
    <t xml:space="preserve">Plan Especial de Manejo y Protección del barrio Prado</t>
  </si>
  <si>
    <t xml:space="preserve">Proyecto: 6.4.3.2</t>
  </si>
  <si>
    <t xml:space="preserve">Plan Especial de Manejo y Protección de San Antonio</t>
  </si>
  <si>
    <t xml:space="preserve">Proyecto: 6.4.3.3</t>
  </si>
  <si>
    <t xml:space="preserve">Consolidación Junín</t>
  </si>
  <si>
    <t xml:space="preserve">Proyecto: 6.4.3.4</t>
  </si>
  <si>
    <t xml:space="preserve">Recuperación de andenes, calzadas y espacio público</t>
  </si>
  <si>
    <t xml:space="preserve">Proyecto: 6.4.3.5</t>
  </si>
  <si>
    <t xml:space="preserve">Remodelación y mantenimiento de parques en el Centro</t>
  </si>
  <si>
    <t xml:space="preserve">Proyecto: 6.4.3.6</t>
  </si>
  <si>
    <t xml:space="preserve">Mejoramiento del paisaje natural y cualificación ambiental</t>
  </si>
  <si>
    <t xml:space="preserve">Programa: 6.4.4</t>
  </si>
  <si>
    <t xml:space="preserve">Presencia institucional y gobernabilidad</t>
  </si>
  <si>
    <t xml:space="preserve">Proyecto: 6.4.4.1</t>
  </si>
  <si>
    <t xml:space="preserve">Fortalecimiento de la seguridad y la gobernabilidad en el Centro</t>
  </si>
  <si>
    <t xml:space="preserve">Proyecto: 6.4.4.2</t>
  </si>
  <si>
    <t xml:space="preserve">Re-habitación del Centro</t>
  </si>
  <si>
    <t xml:space="preserve">Proyecto: 6.4.4.3</t>
  </si>
  <si>
    <t xml:space="preserve">Todos podemos conocer y volver al Centro</t>
  </si>
  <si>
    <t xml:space="preserve">Proyecto: 6.4.4.4</t>
  </si>
  <si>
    <t xml:space="preserve">Eventos de ciudad en el Centro</t>
  </si>
  <si>
    <t xml:space="preserve">Proyecto: 6.4.4.5</t>
  </si>
  <si>
    <t xml:space="preserve">Unidades productivas para los comerciantes informales</t>
  </si>
  <si>
    <t xml:space="preserve">Reto: 6.5</t>
  </si>
  <si>
    <t xml:space="preserve">Hábitat adecuado para Medellín</t>
  </si>
  <si>
    <t xml:space="preserve">Programa: 6.5.1</t>
  </si>
  <si>
    <t xml:space="preserve">Fortalecimiento al Sistema Municipal Habitacional</t>
  </si>
  <si>
    <t xml:space="preserve">Proyecto: 6.5.1.1</t>
  </si>
  <si>
    <t xml:space="preserve">Creación e implementación del Consejo de Política Habitacional</t>
  </si>
  <si>
    <t xml:space="preserve">Proyecto: 6.5.1.2</t>
  </si>
  <si>
    <t xml:space="preserve">Revisión y ajuste del Plan Estratégico Habitacional de Medellín – PEHMED</t>
  </si>
  <si>
    <t xml:space="preserve">Proyecto: 6.5.1.3</t>
  </si>
  <si>
    <t xml:space="preserve">Adopción y reglamentación de la política pública de inquilinatos</t>
  </si>
  <si>
    <t xml:space="preserve">Programa: 6.5.2</t>
  </si>
  <si>
    <t xml:space="preserve">Reasentamiento integral de población</t>
  </si>
  <si>
    <t xml:space="preserve">Proyecto: 6.5.2.1</t>
  </si>
  <si>
    <t xml:space="preserve">Reasentamiento de población con soluciones de vivienda definitiva</t>
  </si>
  <si>
    <t xml:space="preserve">Proyecto: 6.5.2.2</t>
  </si>
  <si>
    <t xml:space="preserve">Una solución definitiva para la población en arrendamiento temporal</t>
  </si>
  <si>
    <t xml:space="preserve">Proyecto: 6.5.2.3</t>
  </si>
  <si>
    <t xml:space="preserve">Arrendamiento temporal</t>
  </si>
  <si>
    <t xml:space="preserve">Programa: 6.5.3</t>
  </si>
  <si>
    <t xml:space="preserve">Gestión de nuevos desarrollos habitacionales de vivienda social</t>
  </si>
  <si>
    <t xml:space="preserve">Proyecto: 6.5.3.1</t>
  </si>
  <si>
    <t xml:space="preserve">Vivienda nueva</t>
  </si>
  <si>
    <t xml:space="preserve">Proyecto: 6.5.3.2</t>
  </si>
  <si>
    <t xml:space="preserve">Gestión del suelo para vivienda social</t>
  </si>
  <si>
    <t xml:space="preserve">Proyecto: 6.5.3.3</t>
  </si>
  <si>
    <t xml:space="preserve">Fomento a la autoconstrucción e iniciativas comunitarias</t>
  </si>
  <si>
    <t xml:space="preserve">Programa: 6.5.4</t>
  </si>
  <si>
    <t xml:space="preserve">Mejoramiento integral de barrios</t>
  </si>
  <si>
    <t xml:space="preserve">Proyecto: 6.5.4.1</t>
  </si>
  <si>
    <t xml:space="preserve">Mejoramiento de vivienda</t>
  </si>
  <si>
    <t xml:space="preserve">Proyecto: 6.5.4.2</t>
  </si>
  <si>
    <t xml:space="preserve">Mejoramiento del entorno barrial</t>
  </si>
  <si>
    <t xml:space="preserve">Proyecto: 6.5.4.3</t>
  </si>
  <si>
    <t xml:space="preserve">Titulación de predios</t>
  </si>
  <si>
    <t xml:space="preserve">Proyecto: 6.5.4.4</t>
  </si>
  <si>
    <t xml:space="preserve">Reconocimiento de edificaciones</t>
  </si>
  <si>
    <t xml:space="preserve">Proyecto: 6.5.4.5</t>
  </si>
  <si>
    <t xml:space="preserve">Saneamiento predial – Gestión para la tenencia segura</t>
  </si>
  <si>
    <t xml:space="preserve">Proyecto: 6.5.4.6</t>
  </si>
  <si>
    <t xml:space="preserve">Abastecimiento comunitario de agua</t>
  </si>
  <si>
    <t xml:space="preserve">Reto: 6.6</t>
  </si>
  <si>
    <t xml:space="preserve">Medellín reconoce la importancia de su territorio rural</t>
  </si>
  <si>
    <t xml:space="preserve">Programa: 6.6.1</t>
  </si>
  <si>
    <t xml:space="preserve">Rescate y difusión de la identidad de los territorios rurales</t>
  </si>
  <si>
    <t xml:space="preserve">Proyecto: 6.6.1.1</t>
  </si>
  <si>
    <t xml:space="preserve">Corregimientos en la agenda de eventos de la ciudad</t>
  </si>
  <si>
    <t xml:space="preserve">Proyecto: 6.6.1.2</t>
  </si>
  <si>
    <t xml:space="preserve">Reconocimiento y promoción de prácticas campesinas, saberes ancestrales y tradición popular</t>
  </si>
  <si>
    <t xml:space="preserve">Proyecto: 6.6.1.3</t>
  </si>
  <si>
    <t xml:space="preserve">Jóvenes rurales</t>
  </si>
  <si>
    <t xml:space="preserve">Programa: 6.6.2</t>
  </si>
  <si>
    <t xml:space="preserve">Desarrollo integral de los territorios rurales</t>
  </si>
  <si>
    <t xml:space="preserve">Proyecto: 6.6.2.1</t>
  </si>
  <si>
    <t xml:space="preserve">Construcción y apropiación de equipamientos estratégicos comunitarios</t>
  </si>
  <si>
    <t xml:space="preserve">Proyecto: 6.6.2.2</t>
  </si>
  <si>
    <t xml:space="preserve">Saneamiento básico y agua potable en los corregimientos</t>
  </si>
  <si>
    <t xml:space="preserve">Proyecto: 6.6.2.3</t>
  </si>
  <si>
    <t xml:space="preserve">Mi corregimiento limpio y sostenible</t>
  </si>
  <si>
    <t xml:space="preserve">Proyecto: 6.6.2.4</t>
  </si>
  <si>
    <t xml:space="preserve">Asignación y revisión de la nomenclatura en los corregimientos</t>
  </si>
  <si>
    <t xml:space="preserve">Proyecto: 6.6.2.5</t>
  </si>
  <si>
    <t xml:space="preserve">Fortalecer la presencia institucional en seguridad en los territorios rurales</t>
  </si>
  <si>
    <t xml:space="preserve">Proyecto: 6.6.2.6</t>
  </si>
  <si>
    <t xml:space="preserve">Proyectos de infraestructura para la movilidad de los corregimientos</t>
  </si>
  <si>
    <t xml:space="preserve">Programa: 6.6.3</t>
  </si>
  <si>
    <t xml:space="preserve">Desarrollo empresarial rural</t>
  </si>
  <si>
    <t xml:space="preserve">Proyecto: 6.6.3.1</t>
  </si>
  <si>
    <t xml:space="preserve">Implementar la Política Pública de Desarrollo Rural</t>
  </si>
  <si>
    <t xml:space="preserve">Proyecto: 6.6.3.2</t>
  </si>
  <si>
    <t xml:space="preserve">Fortalecer y realizar los mercados campesinos</t>
  </si>
  <si>
    <t xml:space="preserve">Proyecto: 6.6.3.3</t>
  </si>
  <si>
    <t xml:space="preserve">Creación y fomento de empresas rurales</t>
  </si>
  <si>
    <t xml:space="preserve">Proyecto: 6.6.3.4</t>
  </si>
  <si>
    <t xml:space="preserve">Comercio local</t>
  </si>
  <si>
    <t xml:space="preserve">Proyecto: 6.6.3.5</t>
  </si>
  <si>
    <t xml:space="preserve">Turismo rural comunitario</t>
  </si>
  <si>
    <t xml:space="preserve">Dimension: 7</t>
  </si>
  <si>
    <t xml:space="preserve">Para proteger entre todos el medio ambiente</t>
  </si>
  <si>
    <t xml:space="preserve">Reto: 7.1</t>
  </si>
  <si>
    <t xml:space="preserve">Medellín ciudad verde y sostenible</t>
  </si>
  <si>
    <t xml:space="preserve">Programa: 7.1.1</t>
  </si>
  <si>
    <t xml:space="preserve">Gestión de la Infraestructura Verde: generación y mantenimiento de espacios verdes y conectores ecológicos</t>
  </si>
  <si>
    <t xml:space="preserve">Proyecto: 7.1.1.1</t>
  </si>
  <si>
    <t xml:space="preserve">Ecoparques en quebradas de ciudad</t>
  </si>
  <si>
    <t xml:space="preserve">Proyecto: 7.1.1.2</t>
  </si>
  <si>
    <t xml:space="preserve">Conectividad ecológica de corredores verdes</t>
  </si>
  <si>
    <t xml:space="preserve">Proyecto: 7.1.1.3</t>
  </si>
  <si>
    <t xml:space="preserve">Planeación y diseño del componente verde de la ciudad</t>
  </si>
  <si>
    <t xml:space="preserve">Proyecto: 7.1.1.4</t>
  </si>
  <si>
    <t xml:space="preserve">Implementación de zonas verdes alternativas</t>
  </si>
  <si>
    <t xml:space="preserve">Proyecto: 7.1.1.5</t>
  </si>
  <si>
    <t xml:space="preserve">Estrategia de conservación y mantenimiento de espacios verdes de la ciudad</t>
  </si>
  <si>
    <t xml:space="preserve">Programa: 7.1.2</t>
  </si>
  <si>
    <t xml:space="preserve">Estructura ecológica y sus servicios ecosistémicos</t>
  </si>
  <si>
    <t xml:space="preserve">Proyecto: 7.1.2.1</t>
  </si>
  <si>
    <t xml:space="preserve">Restauración y aumento de la cobertura boscosa en la zona rural de Medellín</t>
  </si>
  <si>
    <t xml:space="preserve">Proyecto: 7.1.2.2</t>
  </si>
  <si>
    <t xml:space="preserve">Gestión para la protección del recurso hídrico</t>
  </si>
  <si>
    <t xml:space="preserve">Proyecto: 7.1.2.3</t>
  </si>
  <si>
    <t xml:space="preserve">Gestión de áreas protegidas y áreas estratégicas para la sostenibilidad ambiental</t>
  </si>
  <si>
    <t xml:space="preserve">Proyecto: 7.1.2.4</t>
  </si>
  <si>
    <t xml:space="preserve">Conocimiento, valoración y gestión de la biodiversidad y los servicios ecosistémicos</t>
  </si>
  <si>
    <t xml:space="preserve">Programa: 7.1.3</t>
  </si>
  <si>
    <t xml:space="preserve">Nuestro río y sus quebradas</t>
  </si>
  <si>
    <t xml:space="preserve">Proyecto: 7.1.3.1</t>
  </si>
  <si>
    <t xml:space="preserve">Nuestro Río</t>
  </si>
  <si>
    <t xml:space="preserve">Proyecto: 7.1.3.2</t>
  </si>
  <si>
    <t xml:space="preserve">Intervenciones y mantenimiento de cauces de quebradas</t>
  </si>
  <si>
    <t xml:space="preserve">Proyecto: 7.1.3.3</t>
  </si>
  <si>
    <t xml:space="preserve">Plan padrino de quebradas y zonas verdes</t>
  </si>
  <si>
    <t xml:space="preserve">Programa: 7.1.4</t>
  </si>
  <si>
    <t xml:space="preserve">Gestión Integral de Residuos Sólidos</t>
  </si>
  <si>
    <t xml:space="preserve">Proyecto: 7.1.4.1</t>
  </si>
  <si>
    <t xml:space="preserve">Implementación, seguimiento, revisión y actualización del Plan de Gestión Integral de Residuos Sólidos -PGIRS- para el cuidado de los recursos naturales</t>
  </si>
  <si>
    <t xml:space="preserve">Proyecto: 7.1.4.2</t>
  </si>
  <si>
    <t xml:space="preserve">Ubicación de sitios para la gestión integral de los residuos sólidos</t>
  </si>
  <si>
    <t xml:space="preserve">Proyecto: 7.1.4.3</t>
  </si>
  <si>
    <t xml:space="preserve">Optimización de estrategias para la gestión de residuos sólidos</t>
  </si>
  <si>
    <t xml:space="preserve">Proyecto: 7.1.4.4</t>
  </si>
  <si>
    <t xml:space="preserve">Medellín Intercambio Verde</t>
  </si>
  <si>
    <t xml:space="preserve">Proyecto: 7.1.4.5</t>
  </si>
  <si>
    <t xml:space="preserve">Recicladores: empresarios del aprovechamiento del material reciclable</t>
  </si>
  <si>
    <t xml:space="preserve">Programa: 7.1.5</t>
  </si>
  <si>
    <t xml:space="preserve">Protección animal</t>
  </si>
  <si>
    <t xml:space="preserve">Proyecto: 7.1.5.1</t>
  </si>
  <si>
    <t xml:space="preserve">Fortalecer MICHIP</t>
  </si>
  <si>
    <t xml:space="preserve">Proyecto: 7.1.5.2</t>
  </si>
  <si>
    <t xml:space="preserve">Promoción del bienestar animal y puntos para la adopción</t>
  </si>
  <si>
    <t xml:space="preserve">Proyecto: 7.1.5.3</t>
  </si>
  <si>
    <t xml:space="preserve">Los animales cuentan con vos</t>
  </si>
  <si>
    <t xml:space="preserve">Programa: 7.1.6</t>
  </si>
  <si>
    <t xml:space="preserve">Sistema de Gestión Ambiental Integral y cambio climático</t>
  </si>
  <si>
    <t xml:space="preserve">Proyecto: 7.1.6.1</t>
  </si>
  <si>
    <t xml:space="preserve">Estructura para la Gestión Ambiental Integral de Medellín</t>
  </si>
  <si>
    <t xml:space="preserve">Proyecto: 7.1.6.2</t>
  </si>
  <si>
    <t xml:space="preserve">Habilitación Ambiental del Morro de Basuras de Moravia</t>
  </si>
  <si>
    <t xml:space="preserve">Proyecto: 7.1.6.3</t>
  </si>
  <si>
    <t xml:space="preserve">Intervenciones sociales y ambientales integrales</t>
  </si>
  <si>
    <t xml:space="preserve">Proyecto: 7.1.6.4</t>
  </si>
  <si>
    <t xml:space="preserve">Plan de mitigación y adaptación al cambio climático</t>
  </si>
  <si>
    <t xml:space="preserve">Proyecto: 7.1.6.5</t>
  </si>
  <si>
    <t xml:space="preserve">Acciones de mitigación y adaptación al cambio climático</t>
  </si>
  <si>
    <t xml:space="preserve">Programa: 7.1.7</t>
  </si>
  <si>
    <t xml:space="preserve">Salud Ambiental</t>
  </si>
  <si>
    <t xml:space="preserve">Proyecto: 7.1.7.1</t>
  </si>
  <si>
    <t xml:space="preserve">Establecimientos y servicios sanos, seguros y saludables</t>
  </si>
  <si>
    <t xml:space="preserve">Proyecto: 7.1.7.2</t>
  </si>
  <si>
    <t xml:space="preserve">Gestión integral para la prevención y control de enfermedades transmitidas por vectores y zoonosis</t>
  </si>
  <si>
    <t xml:space="preserve">Proyecto: 7.1.7.3</t>
  </si>
  <si>
    <t xml:space="preserve">Gestión integral de riesgos sanitarios del ambiente</t>
  </si>
  <si>
    <t xml:space="preserve">Reto: 7.2</t>
  </si>
  <si>
    <t xml:space="preserve">Medellín con acceso de calidad a los Servicios Públicos</t>
  </si>
  <si>
    <t xml:space="preserve">Programa: 7.2.1</t>
  </si>
  <si>
    <t xml:space="preserve">Acceso de calidad al acueducto y al alcantarillado</t>
  </si>
  <si>
    <t xml:space="preserve">Proyecto: 7.2.1.1</t>
  </si>
  <si>
    <t xml:space="preserve">Mínimo vital de agua potable</t>
  </si>
  <si>
    <t xml:space="preserve">Proyecto: 7.2.1.2</t>
  </si>
  <si>
    <t xml:space="preserve">Fondo de solidaridad y redistribución de Ingresos</t>
  </si>
  <si>
    <t xml:space="preserve">Proyecto: 7.2.1.3</t>
  </si>
  <si>
    <t xml:space="preserve">Agua potable y saneamiento básico (subsanación de déficit)</t>
  </si>
  <si>
    <t xml:space="preserve">Programa: 7.2.2</t>
  </si>
  <si>
    <t xml:space="preserve">Gestión integral de los servicios públicos</t>
  </si>
  <si>
    <t xml:space="preserve">Proyecto: 7.2.2.1</t>
  </si>
  <si>
    <t xml:space="preserve">Pedagogía ciudadana en servicios públicos</t>
  </si>
  <si>
    <t xml:space="preserve">Proyecto: 7.2.2.2</t>
  </si>
  <si>
    <t xml:space="preserve">Formulación e implementación de políticas para los servicios públicos</t>
  </si>
  <si>
    <t xml:space="preserve">Proyecto: 7.2.2.3</t>
  </si>
  <si>
    <t xml:space="preserve">Mínimo vital de energía</t>
  </si>
  <si>
    <t xml:space="preserve">Proyecto: 7.2.2.4</t>
  </si>
  <si>
    <t xml:space="preserve">Alumbrado público e iluminación para la seguridad y el disfrute de los espacios públicos</t>
  </si>
  <si>
    <t xml:space="preserve">Reto: 7.3</t>
  </si>
  <si>
    <t xml:space="preserve">Medellín gestiona el riesgo</t>
  </si>
  <si>
    <t xml:space="preserve">Programa: 7.3.1</t>
  </si>
  <si>
    <t xml:space="preserve">Conocimiento del riesgo</t>
  </si>
  <si>
    <t xml:space="preserve">Proyecto: 7.3.1.1</t>
  </si>
  <si>
    <t xml:space="preserve">Formación y capacitación en gestión del riesgo</t>
  </si>
  <si>
    <t xml:space="preserve">Proyecto: 7.3.1.2</t>
  </si>
  <si>
    <t xml:space="preserve">Fortalecimiento de SIATA e innovación para la gestión del riesgo</t>
  </si>
  <si>
    <t xml:space="preserve">Proyecto: 7.3.1.3</t>
  </si>
  <si>
    <t xml:space="preserve">Divulgación del Plan Municipal de Gestión del Riesgo</t>
  </si>
  <si>
    <t xml:space="preserve">Proyecto: 7.3.1.4</t>
  </si>
  <si>
    <t xml:space="preserve">Estudios en áreas o zonas con situaciones de riesgo</t>
  </si>
  <si>
    <t xml:space="preserve">Programa: 7.3.2</t>
  </si>
  <si>
    <t xml:space="preserve">Reducción y mitigación del riesgo</t>
  </si>
  <si>
    <t xml:space="preserve">Proyecto: 7.3.2.1</t>
  </si>
  <si>
    <t xml:space="preserve">Fortalecimiento de instancias sociales del DAGRD</t>
  </si>
  <si>
    <t xml:space="preserve">Proyecto: 7.3.2.2</t>
  </si>
  <si>
    <t xml:space="preserve">Intervención en zonas de riesgo</t>
  </si>
  <si>
    <t xml:space="preserve">Proyecto: 7.3.2.3</t>
  </si>
  <si>
    <t xml:space="preserve">Construcción de la política para la gestión del riesgo de desastres</t>
  </si>
  <si>
    <t xml:space="preserve">Proyecto: 7.3.2.4</t>
  </si>
  <si>
    <t xml:space="preserve">Aseguramiento y transferencia del riesgo</t>
  </si>
  <si>
    <t xml:space="preserve">Proyecto: 7.3.2.5</t>
  </si>
  <si>
    <t xml:space="preserve">Realización del inventario municipal de asentamientos humanos localizados en zonas de alto riesgo no mitigable</t>
  </si>
  <si>
    <t xml:space="preserve">Programa: 7.3.3</t>
  </si>
  <si>
    <t xml:space="preserve">Manejo eficaz de desastres</t>
  </si>
  <si>
    <t xml:space="preserve">Proyecto: 7.3.3.1</t>
  </si>
  <si>
    <t xml:space="preserve">Gestión integral para el manejo de emergencias sociales y desastres</t>
  </si>
  <si>
    <t xml:space="preserve">Proyecto: 7.3.3.2</t>
  </si>
  <si>
    <t xml:space="preserve">Atención de emergencias sociales, naturales y antrópicas</t>
  </si>
  <si>
    <t xml:space="preserve">Proyecto: 7.3.3.3</t>
  </si>
  <si>
    <t xml:space="preserve">Fortalecimiento del cuerpo oficial de bomberos</t>
  </si>
  <si>
    <t xml:space="preserve">Proyecto: 8.1.1.1</t>
  </si>
  <si>
    <t xml:space="preserve">Proyecto: 8.1.1.2</t>
  </si>
  <si>
    <t xml:space="preserve">Transferencias al Área Metropolitana</t>
  </si>
  <si>
    <t xml:space="preserve">Proyecto: 8.1.1.3</t>
  </si>
  <si>
    <t xml:space="preserve">Acuerdo de Pago Metro</t>
  </si>
  <si>
    <t xml:space="preserve">TOTAL</t>
  </si>
  <si>
    <t xml:space="preserve">MUJERES 1 Y 2</t>
  </si>
  <si>
    <t xml:space="preserve">VIOLENCIAS SEXUALES</t>
  </si>
  <si>
    <t xml:space="preserve">FAMILIA</t>
  </si>
  <si>
    <t xml:space="preserve">NIÑEZ</t>
  </si>
  <si>
    <t xml:space="preserve">JUVENTUD</t>
  </si>
  <si>
    <t xml:space="preserve">HAB CALLE</t>
  </si>
  <si>
    <t xml:space="preserve">Mujeres 2</t>
  </si>
  <si>
    <r>
      <rPr>
        <b val="true"/>
        <sz val="10.5"/>
        <color rgb="FF393939"/>
        <rFont val="Times New Roman"/>
        <family val="1"/>
        <charset val="1"/>
      </rPr>
      <t xml:space="preserve">Centro Democrático</t>
    </r>
    <r>
      <rPr>
        <sz val="10.5"/>
        <color rgb="FF393939"/>
        <rFont val="Times New Roman"/>
        <family val="1"/>
        <charset val="1"/>
      </rPr>
      <t xml:space="preserve"> </t>
    </r>
  </si>
  <si>
    <t xml:space="preserve">María Paulina Aguinaga Lezcano</t>
  </si>
  <si>
    <t xml:space="preserve">Jaime Alberto Mejía Alvarán</t>
  </si>
  <si>
    <t xml:space="preserve">Nataly Vélez Lopera</t>
  </si>
  <si>
    <t xml:space="preserve">Simón Molina Gómez</t>
  </si>
  <si>
    <t xml:space="preserve">Héctor Francisco Preciado</t>
  </si>
  <si>
    <t xml:space="preserve">Liberal</t>
  </si>
  <si>
    <t xml:space="preserve">Fabio Humberto Rivera Rivera </t>
  </si>
  <si>
    <t xml:space="preserve">Aura Marley Arcila Giraldo</t>
  </si>
  <si>
    <t xml:space="preserve">Bernardo Alejandro Guerra Hoyos</t>
  </si>
  <si>
    <r>
      <rPr>
        <b val="true"/>
        <sz val="10.5"/>
        <color rgb="FF393939"/>
        <rFont val="Times New Roman"/>
        <family val="1"/>
        <charset val="1"/>
      </rPr>
      <t xml:space="preserve">Conservador</t>
    </r>
    <r>
      <rPr>
        <sz val="10.5"/>
        <color rgb="FF393939"/>
        <rFont val="Times New Roman"/>
        <family val="1"/>
        <charset val="1"/>
      </rPr>
      <t xml:space="preserve"> </t>
    </r>
  </si>
  <si>
    <t xml:space="preserve">Álvaro Múnera Builes</t>
  </si>
  <si>
    <t xml:space="preserve">Carlos Alberto Zuluaga Díaz</t>
  </si>
  <si>
    <t xml:space="preserve">John Jaime Moncada Ospina</t>
  </si>
  <si>
    <t xml:space="preserve">La U</t>
  </si>
  <si>
    <t xml:space="preserve">Jesús Aníbal Echeverri Jiménez</t>
  </si>
  <si>
    <t xml:space="preserve">Manuel Alejandro Moreno Zapata</t>
  </si>
  <si>
    <t xml:space="preserve">Ramón Emilio Acevedo Carmona</t>
  </si>
  <si>
    <t xml:space="preserve">Cambio Radical</t>
  </si>
  <si>
    <t xml:space="preserve">Rober Bohórquez Álvarez</t>
  </si>
  <si>
    <t xml:space="preserve">Ricardo León Yepes Pérez</t>
  </si>
  <si>
    <t xml:space="preserve">Creemos</t>
  </si>
  <si>
    <t xml:space="preserve">Daniel Carvalho Mejía</t>
  </si>
  <si>
    <t xml:space="preserve">Daniela Maturana Agudelo </t>
  </si>
  <si>
    <t xml:space="preserve">Alianza Verde</t>
  </si>
  <si>
    <t xml:space="preserve">Jaime Roberto Cuartas Ochoa</t>
  </si>
  <si>
    <t xml:space="preserve">Polo Democrático</t>
  </si>
  <si>
    <t xml:space="preserve">Luz María Múnera Medina</t>
  </si>
</sst>
</file>

<file path=xl/styles.xml><?xml version="1.0" encoding="utf-8"?>
<styleSheet xmlns="http://schemas.openxmlformats.org/spreadsheetml/2006/main">
  <numFmts count="10">
    <numFmt numFmtId="164" formatCode="General"/>
    <numFmt numFmtId="165" formatCode="_-* #,##0_-;\-* #,##0_-;_-* \-_-;_-@_-"/>
    <numFmt numFmtId="166" formatCode="_-* #,##0.00_-;\-* #,##0.00_-;_-* \-??_-;_-@_-"/>
    <numFmt numFmtId="167" formatCode="mmm\-yy"/>
    <numFmt numFmtId="168" formatCode="_-* #,##0_-;\-* #,##0_-;_-* \-??_-;_-@_-"/>
    <numFmt numFmtId="169" formatCode="_-* #,##0.0_-;\-* #,##0.0_-;_-* \-??_-;_-@_-"/>
    <numFmt numFmtId="170" formatCode="0.00"/>
    <numFmt numFmtId="171" formatCode="0.0"/>
    <numFmt numFmtId="172" formatCode="0%"/>
    <numFmt numFmtId="173" formatCode="\$#,##0"/>
  </numFmts>
  <fonts count="56">
    <font>
      <sz val="11"/>
      <color rgb="FF000000"/>
      <name val="Calibri"/>
      <family val="2"/>
      <charset val="1"/>
    </font>
    <font>
      <sz val="10"/>
      <name val="Arial"/>
      <family val="0"/>
    </font>
    <font>
      <sz val="10"/>
      <name val="Arial"/>
      <family val="0"/>
    </font>
    <font>
      <sz val="10"/>
      <name val="Arial"/>
      <family val="0"/>
    </font>
    <font>
      <sz val="11"/>
      <color rgb="FF000000"/>
      <name val="Gill Sans Infant MT"/>
      <family val="2"/>
      <charset val="1"/>
    </font>
    <font>
      <sz val="10"/>
      <name val="Arial"/>
      <family val="2"/>
      <charset val="1"/>
    </font>
    <font>
      <sz val="10"/>
      <color rgb="FF000000"/>
      <name val="Arial"/>
      <family val="2"/>
      <charset val="1"/>
    </font>
    <font>
      <b val="true"/>
      <sz val="11"/>
      <color rgb="FF000000"/>
      <name val="Calibri"/>
      <family val="2"/>
      <charset val="1"/>
    </font>
    <font>
      <b val="true"/>
      <sz val="10"/>
      <color rgb="FF002060"/>
      <name val="Calibri Light"/>
      <family val="2"/>
      <charset val="1"/>
    </font>
    <font>
      <b val="true"/>
      <sz val="10"/>
      <color rgb="FFFFFFFF"/>
      <name val="Calibri Light"/>
      <family val="2"/>
      <charset val="1"/>
    </font>
    <font>
      <b val="true"/>
      <sz val="9"/>
      <color rgb="FFFFFFFF"/>
      <name val="Calibri Light"/>
      <family val="2"/>
      <charset val="1"/>
    </font>
    <font>
      <sz val="10"/>
      <name val="Calibri Light"/>
      <family val="2"/>
      <charset val="1"/>
    </font>
    <font>
      <sz val="10"/>
      <color rgb="FF002060"/>
      <name val="Calibri Light"/>
      <family val="2"/>
      <charset val="1"/>
    </font>
    <font>
      <b val="true"/>
      <sz val="10"/>
      <name val="Calibri Light"/>
      <family val="2"/>
      <charset val="1"/>
    </font>
    <font>
      <sz val="9"/>
      <color rgb="FF000000"/>
      <name val="Tahoma"/>
      <family val="2"/>
      <charset val="1"/>
    </font>
    <font>
      <sz val="9"/>
      <color rgb="FF000000"/>
      <name val="Calibri"/>
      <family val="2"/>
      <charset val="1"/>
    </font>
    <font>
      <b val="true"/>
      <sz val="12"/>
      <color rgb="FFFFFFFF"/>
      <name val="Calibri"/>
      <family val="2"/>
      <charset val="1"/>
    </font>
    <font>
      <b val="true"/>
      <sz val="11"/>
      <color rgb="FFF2F2F2"/>
      <name val="Calibri"/>
      <family val="2"/>
      <charset val="1"/>
    </font>
    <font>
      <b val="true"/>
      <sz val="11"/>
      <color rgb="FF595959"/>
      <name val="Calibri"/>
      <family val="2"/>
      <charset val="1"/>
    </font>
    <font>
      <b val="true"/>
      <sz val="11"/>
      <color rgb="FFFF0000"/>
      <name val="Calibri"/>
      <family val="2"/>
      <charset val="1"/>
    </font>
    <font>
      <b val="true"/>
      <sz val="10"/>
      <name val="Calibri"/>
      <family val="2"/>
      <charset val="1"/>
    </font>
    <font>
      <sz val="10"/>
      <name val="Calibri"/>
      <family val="2"/>
      <charset val="1"/>
    </font>
    <font>
      <sz val="10"/>
      <color rgb="FF000000"/>
      <name val="Calibri"/>
      <family val="2"/>
      <charset val="1"/>
    </font>
    <font>
      <sz val="10"/>
      <color rgb="FFF79646"/>
      <name val="Calibri"/>
      <family val="2"/>
      <charset val="1"/>
    </font>
    <font>
      <sz val="10"/>
      <color rgb="FFFF0000"/>
      <name val="Calibri"/>
      <family val="2"/>
      <charset val="1"/>
    </font>
    <font>
      <sz val="10"/>
      <color rgb="FF4F81BD"/>
      <name val="Calibri"/>
      <family val="2"/>
      <charset val="1"/>
    </font>
    <font>
      <sz val="10"/>
      <color rgb="FF9BBB59"/>
      <name val="Calibri"/>
      <family val="2"/>
      <charset val="1"/>
    </font>
    <font>
      <b val="true"/>
      <sz val="13"/>
      <color rgb="FF595959"/>
      <name val="Calibri"/>
      <family val="2"/>
      <charset val="1"/>
    </font>
    <font>
      <sz val="9"/>
      <name val="Calibri"/>
      <family val="2"/>
      <charset val="1"/>
    </font>
    <font>
      <b val="true"/>
      <sz val="9"/>
      <name val="Calibri"/>
      <family val="2"/>
      <charset val="1"/>
    </font>
    <font>
      <sz val="8"/>
      <name val="Calibri"/>
      <family val="2"/>
      <charset val="1"/>
    </font>
    <font>
      <i val="true"/>
      <sz val="8"/>
      <name val="Calibri"/>
      <family val="2"/>
      <charset val="1"/>
    </font>
    <font>
      <sz val="8"/>
      <color rgb="FF000000"/>
      <name val="Calibri"/>
      <family val="2"/>
      <charset val="1"/>
    </font>
    <font>
      <b val="true"/>
      <sz val="10"/>
      <color rgb="FF000000"/>
      <name val="Calibri Light"/>
      <family val="2"/>
      <charset val="1"/>
    </font>
    <font>
      <sz val="9"/>
      <color rgb="FF000000"/>
      <name val="Calibri Light"/>
      <family val="2"/>
      <charset val="1"/>
    </font>
    <font>
      <b val="true"/>
      <sz val="10"/>
      <color rgb="FF000000"/>
      <name val="Calibri"/>
      <family val="2"/>
      <charset val="1"/>
    </font>
    <font>
      <sz val="10"/>
      <color rgb="FF000000"/>
      <name val="Calibri Light"/>
      <family val="2"/>
      <charset val="1"/>
    </font>
    <font>
      <sz val="10"/>
      <color rgb="FFFFFFFF"/>
      <name val="Calibri"/>
      <family val="2"/>
      <charset val="1"/>
    </font>
    <font>
      <b val="true"/>
      <sz val="10"/>
      <color rgb="FFFFFFFF"/>
      <name val="Calibri"/>
      <family val="2"/>
      <charset val="1"/>
    </font>
    <font>
      <sz val="9"/>
      <color rgb="FFFFFFFF"/>
      <name val="Calibri"/>
      <family val="2"/>
      <charset val="1"/>
    </font>
    <font>
      <sz val="11"/>
      <color rgb="FF000000"/>
      <name val="Arial"/>
      <family val="2"/>
      <charset val="1"/>
    </font>
    <font>
      <b val="true"/>
      <sz val="14"/>
      <color rgb="FFFFFFFF"/>
      <name val="Arial"/>
      <family val="2"/>
      <charset val="1"/>
    </font>
    <font>
      <b val="true"/>
      <sz val="10"/>
      <color rgb="FFFFFFFF"/>
      <name val="Arial"/>
      <family val="2"/>
      <charset val="1"/>
    </font>
    <font>
      <sz val="7"/>
      <name val="Arial"/>
      <family val="2"/>
      <charset val="1"/>
    </font>
    <font>
      <strike val="true"/>
      <sz val="7"/>
      <name val="Arial"/>
      <family val="2"/>
      <charset val="1"/>
    </font>
    <font>
      <b val="true"/>
      <sz val="7"/>
      <name val="Arial"/>
      <family val="2"/>
      <charset val="1"/>
    </font>
    <font>
      <b val="true"/>
      <sz val="10"/>
      <name val="Arial"/>
      <family val="2"/>
      <charset val="1"/>
    </font>
    <font>
      <b val="true"/>
      <sz val="18"/>
      <color rgb="FF000000"/>
      <name val="Calibri"/>
      <family val="2"/>
      <charset val="1"/>
    </font>
    <font>
      <b val="true"/>
      <sz val="16"/>
      <color rgb="FF009BDB"/>
      <name val="Calibri"/>
      <family val="2"/>
      <charset val="1"/>
    </font>
    <font>
      <b val="true"/>
      <sz val="14"/>
      <color rgb="FF795597"/>
      <name val="Calibri"/>
      <family val="2"/>
      <charset val="1"/>
    </font>
    <font>
      <b val="true"/>
      <sz val="12"/>
      <color rgb="FFAE007E"/>
      <name val="Calibri"/>
      <family val="2"/>
      <charset val="1"/>
    </font>
    <font>
      <b val="true"/>
      <sz val="11"/>
      <color rgb="FFDDD9C3"/>
      <name val="Calibri"/>
      <family val="2"/>
      <charset val="1"/>
    </font>
    <font>
      <b val="true"/>
      <sz val="12"/>
      <color rgb="FF74ABCE"/>
      <name val="Calibri"/>
      <family val="2"/>
      <charset val="1"/>
    </font>
    <font>
      <b val="true"/>
      <sz val="12"/>
      <name val="Calibri"/>
      <family val="2"/>
      <charset val="1"/>
    </font>
    <font>
      <b val="true"/>
      <sz val="10.5"/>
      <color rgb="FF393939"/>
      <name val="Times New Roman"/>
      <family val="1"/>
      <charset val="1"/>
    </font>
    <font>
      <sz val="10.5"/>
      <color rgb="FF393939"/>
      <name val="Times New Roman"/>
      <family val="1"/>
      <charset val="1"/>
    </font>
  </fonts>
  <fills count="19">
    <fill>
      <patternFill patternType="none"/>
    </fill>
    <fill>
      <patternFill patternType="gray125"/>
    </fill>
    <fill>
      <patternFill patternType="solid">
        <fgColor rgb="FF215968"/>
        <bgColor rgb="FF595959"/>
      </patternFill>
    </fill>
    <fill>
      <patternFill patternType="solid">
        <fgColor rgb="FFDDD9C3"/>
        <bgColor rgb="FFD9D9D9"/>
      </patternFill>
    </fill>
    <fill>
      <patternFill patternType="solid">
        <fgColor rgb="FFDCE6F2"/>
        <bgColor rgb="FFD9D9D9"/>
      </patternFill>
    </fill>
    <fill>
      <patternFill patternType="solid">
        <fgColor rgb="FFFFFFFF"/>
        <bgColor rgb="FFF2F2F2"/>
      </patternFill>
    </fill>
    <fill>
      <patternFill patternType="solid">
        <fgColor rgb="FF4F6228"/>
        <bgColor rgb="FF595959"/>
      </patternFill>
    </fill>
    <fill>
      <patternFill patternType="solid">
        <fgColor rgb="FF77933C"/>
        <bgColor rgb="FF948A54"/>
      </patternFill>
    </fill>
    <fill>
      <patternFill patternType="solid">
        <fgColor rgb="FF92D050"/>
        <bgColor rgb="FF9BBB59"/>
      </patternFill>
    </fill>
    <fill>
      <patternFill patternType="solid">
        <fgColor rgb="FFD7E4BD"/>
        <bgColor rgb="FFDDD9C3"/>
      </patternFill>
    </fill>
    <fill>
      <patternFill patternType="solid">
        <fgColor rgb="FFE46C0A"/>
        <bgColor rgb="FFF79646"/>
      </patternFill>
    </fill>
    <fill>
      <patternFill patternType="solid">
        <fgColor rgb="FFC3D69B"/>
        <bgColor rgb="FFD7E4BD"/>
      </patternFill>
    </fill>
    <fill>
      <patternFill patternType="solid">
        <fgColor rgb="FFFFFF00"/>
        <bgColor rgb="FFFFFF00"/>
      </patternFill>
    </fill>
    <fill>
      <patternFill patternType="solid">
        <fgColor rgb="FF4A452A"/>
        <bgColor rgb="FF393939"/>
      </patternFill>
    </fill>
    <fill>
      <patternFill patternType="solid">
        <fgColor rgb="FF948A54"/>
        <bgColor rgb="FF77933C"/>
      </patternFill>
    </fill>
    <fill>
      <patternFill patternType="solid">
        <fgColor rgb="FFFFC000"/>
        <bgColor rgb="FFF79646"/>
      </patternFill>
    </fill>
    <fill>
      <patternFill patternType="solid">
        <fgColor rgb="FFD9D9D9"/>
        <bgColor rgb="FFDDD9C3"/>
      </patternFill>
    </fill>
    <fill>
      <patternFill patternType="solid">
        <fgColor rgb="FF984807"/>
        <bgColor rgb="FF993366"/>
      </patternFill>
    </fill>
    <fill>
      <patternFill patternType="solid">
        <fgColor rgb="FF74ABCE"/>
        <bgColor rgb="FF99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18" fillId="8" borderId="4"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1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7" borderId="0"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20" fillId="11" borderId="1" xfId="0" applyFont="true" applyBorder="true" applyAlignment="true" applyProtection="false">
      <alignment horizontal="center" vertical="center" textRotation="0" wrapText="true" indent="0" shrinkToFit="false"/>
      <protection locked="true" hidden="false"/>
    </xf>
    <xf numFmtId="164" fontId="20" fillId="12" borderId="1" xfId="0" applyFont="true" applyBorder="true" applyAlignment="true" applyProtection="false">
      <alignment horizontal="center" vertical="center" textRotation="0" wrapText="true" indent="0" shrinkToFit="false"/>
      <protection locked="true" hidden="false"/>
    </xf>
    <xf numFmtId="164" fontId="20" fillId="12" borderId="5" xfId="0" applyFont="true" applyBorder="true" applyAlignment="true" applyProtection="false">
      <alignment horizontal="center" vertical="center" textRotation="0" wrapText="true" indent="0" shrinkToFit="false"/>
      <protection locked="true" hidden="false"/>
    </xf>
    <xf numFmtId="164" fontId="20" fillId="12" borderId="6" xfId="0" applyFont="true" applyBorder="true" applyAlignment="true" applyProtection="false">
      <alignment horizontal="center" vertical="center" textRotation="0" wrapText="true" indent="0" shrinkToFit="false"/>
      <protection locked="true" hidden="false"/>
    </xf>
    <xf numFmtId="164" fontId="20" fillId="11" borderId="6" xfId="0" applyFont="true" applyBorder="true" applyAlignment="true" applyProtection="false">
      <alignment horizontal="center" vertical="center" textRotation="0" wrapText="true" indent="0" shrinkToFit="false"/>
      <protection locked="true" hidden="false"/>
    </xf>
    <xf numFmtId="164" fontId="28" fillId="9" borderId="7" xfId="0" applyFont="true" applyBorder="true" applyAlignment="true" applyProtection="false">
      <alignment horizontal="center" vertical="center" textRotation="0" wrapText="true" indent="0" shrinkToFit="false"/>
      <protection locked="true" hidden="false"/>
    </xf>
    <xf numFmtId="164" fontId="28" fillId="9" borderId="8"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8" fontId="30" fillId="5" borderId="1" xfId="15"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30" fillId="5" borderId="1" xfId="15"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30" fillId="0" borderId="1" xfId="15" applyFont="true" applyBorder="true" applyAlignment="true" applyProtection="true">
      <alignment horizontal="right" vertical="center" textRotation="0" wrapText="false" indent="0" shrinkToFit="false"/>
      <protection locked="true" hidden="false"/>
    </xf>
    <xf numFmtId="168" fontId="30" fillId="0" borderId="1" xfId="15" applyFont="true" applyBorder="true" applyAlignment="true" applyProtection="tru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30" fillId="0" borderId="1" xfId="15"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70" fontId="30" fillId="5" borderId="1" xfId="22" applyFont="true" applyBorder="true" applyAlignment="true" applyProtection="true">
      <alignment horizontal="right" vertical="center" textRotation="0" wrapText="false" indent="0" shrinkToFit="false"/>
      <protection locked="true" hidden="false"/>
    </xf>
    <xf numFmtId="171" fontId="32" fillId="5" borderId="1" xfId="0" applyFont="true" applyBorder="true" applyAlignment="true" applyProtection="false">
      <alignment horizontal="right" vertical="center" textRotation="0" wrapText="true" indent="0" shrinkToFit="false"/>
      <protection locked="true" hidden="false"/>
    </xf>
    <xf numFmtId="164" fontId="32" fillId="5"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72"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9" borderId="1" xfId="0" applyFont="true" applyBorder="true" applyAlignment="true" applyProtection="false">
      <alignment horizontal="center" vertical="center" textRotation="0" wrapText="true" indent="0" shrinkToFit="false"/>
      <protection locked="true" hidden="false"/>
    </xf>
    <xf numFmtId="164" fontId="35" fillId="12" borderId="7" xfId="0" applyFont="true" applyBorder="true" applyAlignment="true" applyProtection="false">
      <alignment horizontal="center" vertical="center" textRotation="0" wrapText="true" indent="0" shrinkToFit="false"/>
      <protection locked="true" hidden="false"/>
    </xf>
    <xf numFmtId="164" fontId="36" fillId="9" borderId="5" xfId="0" applyFont="true" applyBorder="true" applyAlignment="true" applyProtection="false">
      <alignment horizontal="center" vertical="center" textRotation="0" wrapText="true" indent="0" shrinkToFit="false"/>
      <protection locked="true" hidden="false"/>
    </xf>
    <xf numFmtId="164" fontId="36" fillId="9" borderId="6" xfId="0" applyFont="true" applyBorder="true" applyAlignment="true" applyProtection="false">
      <alignment horizontal="center" vertical="center" textRotation="0" wrapText="true" indent="0" shrinkToFit="fals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36" fillId="12"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20" fillId="9"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13" borderId="1" xfId="0" applyFont="true" applyBorder="true" applyAlignment="true" applyProtection="false">
      <alignment horizontal="center" vertical="center" textRotation="0" wrapText="true" indent="0" shrinkToFit="false"/>
      <protection locked="true" hidden="false"/>
    </xf>
    <xf numFmtId="164" fontId="42" fillId="14" borderId="1" xfId="0" applyFont="true" applyBorder="true" applyAlignment="true" applyProtection="false">
      <alignment horizontal="center" vertical="center" textRotation="0" wrapText="true" indent="0" shrinkToFit="false"/>
      <protection locked="true" hidden="false"/>
    </xf>
    <xf numFmtId="164" fontId="42" fillId="14"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3" fillId="14" borderId="1" xfId="0" applyFont="true" applyBorder="true" applyAlignment="true" applyProtection="false">
      <alignment horizontal="center" vertical="center" textRotation="0" wrapText="true" indent="0" shrinkToFit="false"/>
      <protection locked="true" hidden="false"/>
    </xf>
    <xf numFmtId="164" fontId="43" fillId="14" borderId="1" xfId="0" applyFont="true" applyBorder="true" applyAlignment="true" applyProtection="false">
      <alignment horizontal="left" vertical="center" textRotation="0" wrapText="true" indent="0" shrinkToFit="false"/>
      <protection locked="true" hidden="false"/>
    </xf>
    <xf numFmtId="164" fontId="5" fillId="14" borderId="1" xfId="0" applyFont="true" applyBorder="true" applyAlignment="true" applyProtection="false">
      <alignment horizontal="general" vertical="center" textRotation="0" wrapText="true" indent="0" shrinkToFit="false"/>
      <protection locked="true" hidden="false"/>
    </xf>
    <xf numFmtId="164" fontId="45" fillId="14" borderId="1" xfId="0" applyFont="true" applyBorder="true" applyAlignment="true" applyProtection="false">
      <alignment horizontal="left" vertical="center" textRotation="0" wrapText="true" indent="0" shrinkToFit="false"/>
      <protection locked="true" hidden="false"/>
    </xf>
    <xf numFmtId="164" fontId="46" fillId="15" borderId="1" xfId="0" applyFont="true" applyBorder="true" applyAlignment="true" applyProtection="false">
      <alignment horizontal="center" vertical="center" textRotation="0" wrapText="true" indent="0" shrinkToFit="false"/>
      <protection locked="true" hidden="false"/>
    </xf>
    <xf numFmtId="164" fontId="46" fillId="15"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47" fillId="16" borderId="10"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3" fontId="16" fillId="2" borderId="1" xfId="0" applyFont="true" applyBorder="true" applyAlignment="true" applyProtection="false">
      <alignment horizontal="center" vertical="center" textRotation="0" wrapText="true" indent="0" shrinkToFit="false"/>
      <protection locked="true" hidden="false"/>
    </xf>
    <xf numFmtId="173" fontId="16" fillId="2" borderId="5" xfId="0" applyFont="true" applyBorder="true" applyAlignment="true" applyProtection="false">
      <alignment horizontal="center" vertical="center" textRotation="0" wrapText="false" indent="0" shrinkToFit="false"/>
      <protection locked="true" hidden="false"/>
    </xf>
    <xf numFmtId="164" fontId="38" fillId="17"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73" fontId="4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73" fontId="49" fillId="0" borderId="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73" fontId="5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3" fontId="7" fillId="0" borderId="1" xfId="0" applyFont="true" applyBorder="true" applyAlignment="true" applyProtection="false">
      <alignment horizontal="general" vertical="center" textRotation="0" wrapText="false" indent="0" shrinkToFit="false"/>
      <protection locked="true" hidden="false"/>
    </xf>
    <xf numFmtId="173" fontId="7" fillId="12" borderId="1" xfId="0" applyFont="true" applyBorder="true" applyAlignment="true" applyProtection="false">
      <alignment horizontal="general" vertical="center" textRotation="0" wrapText="false" indent="0" shrinkToFit="false"/>
      <protection locked="true" hidden="false"/>
    </xf>
    <xf numFmtId="164" fontId="51" fillId="3" borderId="1" xfId="26" applyFont="true" applyBorder="true" applyAlignment="true" applyProtection="false">
      <alignment horizontal="general" vertical="bottom" textRotation="0" wrapText="true" indent="0" shrinkToFit="false"/>
      <protection locked="true" hidden="false"/>
    </xf>
    <xf numFmtId="164" fontId="7" fillId="3" borderId="1" xfId="26" applyFont="true" applyBorder="true" applyAlignment="true" applyProtection="false">
      <alignment horizontal="general" vertical="bottom" textRotation="0" wrapText="true" indent="0" shrinkToFit="false"/>
      <protection locked="true" hidden="false"/>
    </xf>
    <xf numFmtId="164" fontId="51" fillId="3" borderId="7" xfId="26" applyFont="true" applyBorder="true" applyAlignment="true" applyProtection="false">
      <alignment horizontal="general" vertical="bottom" textRotation="0" wrapText="true" indent="0" shrinkToFit="false"/>
      <protection locked="true" hidden="false"/>
    </xf>
    <xf numFmtId="164" fontId="7" fillId="3" borderId="7" xfId="26" applyFont="true" applyBorder="true" applyAlignment="true" applyProtection="false">
      <alignment horizontal="general" vertical="bottom" textRotation="0" wrapText="true" indent="0" shrinkToFit="false"/>
      <protection locked="true" hidden="false"/>
    </xf>
    <xf numFmtId="173" fontId="52" fillId="18" borderId="1" xfId="0" applyFont="true" applyBorder="true" applyAlignment="true" applyProtection="false">
      <alignment horizontal="right" vertical="center" textRotation="0" wrapText="false" indent="0" shrinkToFit="false"/>
      <protection locked="true" hidden="false"/>
    </xf>
    <xf numFmtId="173" fontId="53" fillId="18" borderId="1" xfId="0" applyFont="true" applyBorder="true" applyAlignment="true" applyProtection="false">
      <alignment horizontal="left" vertical="center" textRotation="0" wrapText="true" indent="0" shrinkToFit="false"/>
      <protection locked="true" hidden="false"/>
    </xf>
    <xf numFmtId="173" fontId="53" fillId="18" borderId="1" xfId="0" applyFont="true" applyBorder="true" applyAlignment="true" applyProtection="false">
      <alignment horizontal="right" vertical="center" textRotation="0" wrapText="true" indent="0" shrinkToFit="false"/>
      <protection locked="true" hidden="false"/>
    </xf>
    <xf numFmtId="164" fontId="54" fillId="0" borderId="11" xfId="0" applyFont="true" applyBorder="true" applyAlignment="true" applyProtection="false">
      <alignment horizontal="general" vertical="center" textRotation="0" wrapText="true" indent="0" shrinkToFit="false"/>
      <protection locked="true" hidden="false"/>
    </xf>
    <xf numFmtId="164" fontId="55" fillId="0" borderId="12" xfId="0" applyFont="true" applyBorder="true" applyAlignment="true" applyProtection="false">
      <alignment horizontal="general" vertical="center" textRotation="0" wrapText="tru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Comma [0] 3" xfId="21"/>
    <cellStyle name="Millares 2" xfId="22"/>
    <cellStyle name="Normal 2" xfId="23"/>
    <cellStyle name="Normal 6" xfId="24"/>
    <cellStyle name="Normal 9" xfId="25"/>
    <cellStyle name="Normal_Reporte" xfId="26"/>
  </cellStyles>
  <dxfs count="13">
    <dxf>
      <fill>
        <patternFill patternType="solid">
          <fgColor rgb="FFDCE6F2"/>
        </patternFill>
      </fill>
    </dxf>
    <dxf>
      <fill>
        <patternFill patternType="solid">
          <fgColor rgb="00FFFFFF"/>
        </patternFill>
      </fill>
    </dxf>
    <dxf>
      <fill>
        <patternFill patternType="solid">
          <fgColor rgb="FFFFC000"/>
        </patternFill>
      </fill>
    </dxf>
    <dxf>
      <fill>
        <patternFill patternType="solid">
          <fgColor rgb="FF000000"/>
          <bgColor rgb="FFFFFFFF"/>
        </patternFill>
      </fill>
    </dxf>
    <dxf>
      <fill>
        <patternFill patternType="solid">
          <fgColor rgb="FF215968"/>
        </patternFill>
      </fill>
    </dxf>
    <dxf>
      <fill>
        <patternFill patternType="solid">
          <fgColor rgb="FF74ABCE"/>
        </patternFill>
      </fill>
    </dxf>
    <dxf>
      <fill>
        <patternFill patternType="solid">
          <fgColor rgb="FFDDD9C3"/>
        </patternFill>
      </fill>
    </dxf>
    <dxf>
      <fill>
        <patternFill patternType="solid">
          <fgColor rgb="FF009BDB"/>
        </patternFill>
      </fill>
    </dxf>
    <dxf>
      <fill>
        <patternFill patternType="solid">
          <fgColor rgb="FF795597"/>
        </patternFill>
      </fill>
    </dxf>
    <dxf>
      <fill>
        <patternFill patternType="solid">
          <fgColor rgb="FFAE007E"/>
        </patternFill>
      </fill>
    </dxf>
    <dxf>
      <fill>
        <patternFill patternType="solid">
          <fgColor rgb="FFFFFFFF"/>
        </patternFill>
      </fill>
    </dxf>
    <dxf>
      <fill>
        <patternFill patternType="solid">
          <fgColor rgb="FFFFFF00"/>
        </patternFill>
      </fill>
    </dxf>
    <dxf>
      <fill>
        <patternFill patternType="solid">
          <fgColor rgb="FF98480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AE007E"/>
      <rgbColor rgb="FF009BDB"/>
      <rgbColor rgb="FFC3D69B"/>
      <rgbColor rgb="FF948A54"/>
      <rgbColor rgb="FF74ABCE"/>
      <rgbColor rgb="FF595959"/>
      <rgbColor rgb="FFF2F2F2"/>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DDD9C3"/>
      <rgbColor rgb="FF4F81BD"/>
      <rgbColor rgb="FF33CCCC"/>
      <rgbColor rgb="FF92D050"/>
      <rgbColor rgb="FFFFC000"/>
      <rgbColor rgb="FFF79646"/>
      <rgbColor rgb="FFE46C0A"/>
      <rgbColor rgb="FF795597"/>
      <rgbColor rgb="FF9BBB59"/>
      <rgbColor rgb="FF002060"/>
      <rgbColor rgb="FF4F6228"/>
      <rgbColor rgb="FF003300"/>
      <rgbColor rgb="FF4A452A"/>
      <rgbColor rgb="FF984807"/>
      <rgbColor rgb="FF993366"/>
      <rgbColor rgb="FF215968"/>
      <rgbColor rgb="FF39393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15968"/>
    <pageSetUpPr fitToPage="false"/>
  </sheetPr>
  <dimension ref="A1:A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72" zeroHeight="false" outlineLevelRow="0" outlineLevelCol="0"/>
  <cols>
    <col collapsed="false" customWidth="true" hidden="false" outlineLevel="0" max="1" min="1" style="0" width="3.29"/>
    <col collapsed="false" customWidth="true" hidden="false" outlineLevel="0" max="2" min="2" style="0" width="12.71"/>
    <col collapsed="false" customWidth="true" hidden="false" outlineLevel="0" max="3" min="3" style="0" width="8.71"/>
    <col collapsed="false" customWidth="true" hidden="false" outlineLevel="0" max="4" min="4" style="0" width="12.86"/>
    <col collapsed="false" customWidth="true" hidden="false" outlineLevel="0" max="5" min="5" style="0" width="12.42"/>
    <col collapsed="false" customWidth="true" hidden="false" outlineLevel="0" max="6" min="6" style="1" width="40.29"/>
    <col collapsed="false" customWidth="true" hidden="true" outlineLevel="0" max="7" min="7" style="0" width="7.86"/>
    <col collapsed="false" customWidth="true" hidden="true" outlineLevel="0" max="9" min="8" style="0" width="7.71"/>
    <col collapsed="false" customWidth="true" hidden="false" outlineLevel="0" max="10" min="10" style="0" width="9.86"/>
    <col collapsed="false" customWidth="true" hidden="false" outlineLevel="0" max="11" min="11" style="0" width="7.42"/>
    <col collapsed="false" customWidth="true" hidden="false" outlineLevel="0" max="12" min="12" style="0" width="15.57"/>
    <col collapsed="false" customWidth="true" hidden="true" outlineLevel="0" max="13" min="13" style="0" width="8.15"/>
    <col collapsed="false" customWidth="true" hidden="false" outlineLevel="0" max="14" min="14" style="0" width="7.86"/>
    <col collapsed="false" customWidth="true" hidden="false" outlineLevel="0" max="15" min="15" style="0" width="14.86"/>
    <col collapsed="false" customWidth="true" hidden="false" outlineLevel="0" max="16" min="16" style="0" width="7.86"/>
    <col collapsed="false" customWidth="true" hidden="true" outlineLevel="0" max="17" min="17" style="0" width="11.53"/>
    <col collapsed="false" customWidth="true" hidden="false" outlineLevel="0" max="18" min="18" style="2" width="14"/>
    <col collapsed="false" customWidth="true" hidden="false" outlineLevel="0" max="19" min="19" style="0" width="7.86"/>
    <col collapsed="false" customWidth="true" hidden="false" outlineLevel="0" max="20" min="20" style="0" width="11.85"/>
    <col collapsed="false" customWidth="true" hidden="true" outlineLevel="0" max="21" min="21" style="0" width="7.15"/>
    <col collapsed="false" customWidth="true" hidden="false" outlineLevel="0" max="22" min="22" style="2" width="26.29"/>
    <col collapsed="false" customWidth="true" hidden="true" outlineLevel="0" max="23" min="23" style="0" width="7.86"/>
    <col collapsed="false" customWidth="true" hidden="false" outlineLevel="0" max="24" min="24" style="0" width="27.57"/>
    <col collapsed="false" customWidth="true" hidden="true" outlineLevel="0" max="25" min="25" style="0" width="14.86"/>
    <col collapsed="false" customWidth="true" hidden="true" outlineLevel="0" max="26" min="26" style="0" width="11.53"/>
    <col collapsed="false" customWidth="true" hidden="false" outlineLevel="0" max="27" min="27" style="3" width="29.14"/>
  </cols>
  <sheetData>
    <row r="1" customFormat="false" ht="48" hidden="false" customHeight="true" outlineLevel="0" collapsed="false">
      <c r="A1" s="4" t="s">
        <v>0</v>
      </c>
      <c r="B1" s="4" t="s">
        <v>1</v>
      </c>
      <c r="C1" s="4" t="s">
        <v>2</v>
      </c>
      <c r="D1" s="5" t="s">
        <v>3</v>
      </c>
      <c r="E1" s="5" t="s">
        <v>4</v>
      </c>
      <c r="F1" s="5" t="s">
        <v>5</v>
      </c>
      <c r="G1" s="6" t="s">
        <v>6</v>
      </c>
      <c r="H1" s="6" t="s">
        <v>7</v>
      </c>
      <c r="I1" s="6" t="s">
        <v>8</v>
      </c>
      <c r="J1" s="5" t="s">
        <v>9</v>
      </c>
      <c r="K1" s="5" t="s">
        <v>10</v>
      </c>
      <c r="L1" s="5" t="s">
        <v>11</v>
      </c>
      <c r="M1" s="5" t="s">
        <v>12</v>
      </c>
      <c r="N1" s="5" t="s">
        <v>13</v>
      </c>
      <c r="O1" s="5" t="s">
        <v>14</v>
      </c>
      <c r="P1" s="5" t="s">
        <v>15</v>
      </c>
      <c r="Q1" s="5" t="s">
        <v>16</v>
      </c>
      <c r="R1" s="5" t="s">
        <v>17</v>
      </c>
      <c r="S1" s="5" t="s">
        <v>15</v>
      </c>
      <c r="T1" s="5" t="s">
        <v>18</v>
      </c>
      <c r="U1" s="5" t="s">
        <v>19</v>
      </c>
      <c r="V1" s="5" t="s">
        <v>19</v>
      </c>
      <c r="W1" s="5" t="s">
        <v>20</v>
      </c>
      <c r="X1" s="5" t="s">
        <v>21</v>
      </c>
      <c r="Y1" s="4" t="s">
        <v>22</v>
      </c>
      <c r="Z1" s="4" t="s">
        <v>23</v>
      </c>
      <c r="AA1" s="5" t="s">
        <v>24</v>
      </c>
    </row>
    <row r="2" customFormat="false" ht="72" hidden="false" customHeight="true" outlineLevel="0" collapsed="false">
      <c r="A2" s="7" t="n">
        <v>2</v>
      </c>
      <c r="B2" s="7" t="s">
        <v>25</v>
      </c>
      <c r="C2" s="7" t="s">
        <v>26</v>
      </c>
      <c r="D2" s="8" t="s">
        <v>27</v>
      </c>
      <c r="E2" s="8" t="s">
        <v>28</v>
      </c>
      <c r="F2" s="9" t="s">
        <v>29</v>
      </c>
      <c r="G2" s="8" t="s">
        <v>30</v>
      </c>
      <c r="H2" s="8" t="s">
        <v>30</v>
      </c>
      <c r="I2" s="8" t="s">
        <v>31</v>
      </c>
      <c r="J2" s="8" t="s">
        <v>32</v>
      </c>
      <c r="K2" s="8" t="s">
        <v>31</v>
      </c>
      <c r="L2" s="8" t="s">
        <v>31</v>
      </c>
      <c r="M2" s="8" t="n">
        <v>1</v>
      </c>
      <c r="N2" s="8" t="s">
        <v>30</v>
      </c>
      <c r="O2" s="9" t="s">
        <v>33</v>
      </c>
      <c r="P2" s="8" t="s">
        <v>30</v>
      </c>
      <c r="Q2" s="8" t="s">
        <v>30</v>
      </c>
      <c r="R2" s="9" t="s">
        <v>34</v>
      </c>
      <c r="S2" s="8" t="s">
        <v>30</v>
      </c>
      <c r="T2" s="8" t="s">
        <v>35</v>
      </c>
      <c r="U2" s="8" t="s">
        <v>30</v>
      </c>
      <c r="V2" s="9" t="s">
        <v>36</v>
      </c>
      <c r="W2" s="8" t="s">
        <v>30</v>
      </c>
      <c r="X2" s="9" t="s">
        <v>37</v>
      </c>
      <c r="Y2" s="10" t="s">
        <v>38</v>
      </c>
      <c r="Z2" s="11" t="s">
        <v>38</v>
      </c>
      <c r="AA2" s="3" t="s">
        <v>39</v>
      </c>
    </row>
    <row r="3" customFormat="false" ht="72" hidden="false" customHeight="true" outlineLevel="0" collapsed="false">
      <c r="A3" s="7" t="n">
        <v>6</v>
      </c>
      <c r="B3" s="7" t="s">
        <v>27</v>
      </c>
      <c r="C3" s="7" t="s">
        <v>26</v>
      </c>
      <c r="D3" s="8" t="s">
        <v>27</v>
      </c>
      <c r="E3" s="8" t="s">
        <v>40</v>
      </c>
      <c r="F3" s="9" t="s">
        <v>41</v>
      </c>
      <c r="G3" s="8" t="s">
        <v>30</v>
      </c>
      <c r="H3" s="8" t="s">
        <v>31</v>
      </c>
      <c r="I3" s="8" t="s">
        <v>31</v>
      </c>
      <c r="J3" s="8" t="s">
        <v>32</v>
      </c>
      <c r="K3" s="8" t="s">
        <v>31</v>
      </c>
      <c r="L3" s="8" t="s">
        <v>31</v>
      </c>
      <c r="M3" s="8" t="n">
        <v>2</v>
      </c>
      <c r="N3" s="8" t="s">
        <v>31</v>
      </c>
      <c r="O3" s="8"/>
      <c r="P3" s="8" t="s">
        <v>32</v>
      </c>
      <c r="Q3" s="8" t="s">
        <v>32</v>
      </c>
      <c r="R3" s="9" t="s">
        <v>34</v>
      </c>
      <c r="S3" s="8" t="s">
        <v>30</v>
      </c>
      <c r="T3" s="8" t="s">
        <v>35</v>
      </c>
      <c r="U3" s="8" t="s">
        <v>30</v>
      </c>
      <c r="V3" s="9" t="s">
        <v>42</v>
      </c>
      <c r="W3" s="8" t="s">
        <v>30</v>
      </c>
      <c r="X3" s="9" t="s">
        <v>37</v>
      </c>
      <c r="Y3" s="10" t="s">
        <v>38</v>
      </c>
      <c r="Z3" s="11" t="s">
        <v>38</v>
      </c>
      <c r="AA3" s="3" t="s">
        <v>39</v>
      </c>
    </row>
    <row r="4" customFormat="false" ht="72" hidden="false" customHeight="true" outlineLevel="0" collapsed="false">
      <c r="A4" s="7" t="n">
        <v>9</v>
      </c>
      <c r="B4" s="7" t="s">
        <v>43</v>
      </c>
      <c r="C4" s="7" t="s">
        <v>44</v>
      </c>
      <c r="D4" s="8" t="s">
        <v>45</v>
      </c>
      <c r="E4" s="8" t="s">
        <v>46</v>
      </c>
      <c r="F4" s="9" t="s">
        <v>47</v>
      </c>
      <c r="G4" s="8" t="s">
        <v>30</v>
      </c>
      <c r="H4" s="8" t="s">
        <v>30</v>
      </c>
      <c r="I4" s="8" t="s">
        <v>30</v>
      </c>
      <c r="J4" s="9" t="s">
        <v>48</v>
      </c>
      <c r="K4" s="8" t="s">
        <v>30</v>
      </c>
      <c r="L4" s="9" t="s">
        <v>49</v>
      </c>
      <c r="M4" s="8" t="n">
        <v>1</v>
      </c>
      <c r="N4" s="8" t="s">
        <v>30</v>
      </c>
      <c r="O4" s="9" t="s">
        <v>50</v>
      </c>
      <c r="P4" s="8" t="s">
        <v>31</v>
      </c>
      <c r="Q4" s="8" t="s">
        <v>30</v>
      </c>
      <c r="R4" s="9" t="s">
        <v>51</v>
      </c>
      <c r="S4" s="8" t="s">
        <v>31</v>
      </c>
      <c r="T4" s="8" t="s">
        <v>52</v>
      </c>
      <c r="U4" s="8" t="s">
        <v>30</v>
      </c>
      <c r="V4" s="9" t="s">
        <v>53</v>
      </c>
      <c r="W4" s="8" t="s">
        <v>30</v>
      </c>
      <c r="X4" s="9" t="s">
        <v>54</v>
      </c>
      <c r="Y4" s="10" t="s">
        <v>38</v>
      </c>
      <c r="Z4" s="11" t="s">
        <v>38</v>
      </c>
      <c r="AA4" s="3" t="s">
        <v>55</v>
      </c>
    </row>
    <row r="5" customFormat="false" ht="72" hidden="false" customHeight="true" outlineLevel="0" collapsed="false">
      <c r="A5" s="7" t="n">
        <v>23</v>
      </c>
      <c r="B5" s="7" t="s">
        <v>56</v>
      </c>
      <c r="C5" s="7" t="s">
        <v>26</v>
      </c>
      <c r="D5" s="8" t="s">
        <v>57</v>
      </c>
      <c r="E5" s="8" t="s">
        <v>58</v>
      </c>
      <c r="F5" s="9" t="s">
        <v>59</v>
      </c>
      <c r="G5" s="8" t="s">
        <v>30</v>
      </c>
      <c r="H5" s="8" t="s">
        <v>30</v>
      </c>
      <c r="I5" s="8" t="s">
        <v>30</v>
      </c>
      <c r="J5" s="9" t="s">
        <v>60</v>
      </c>
      <c r="K5" s="8" t="s">
        <v>30</v>
      </c>
      <c r="L5" s="9" t="s">
        <v>61</v>
      </c>
      <c r="M5" s="8" t="n">
        <v>1</v>
      </c>
      <c r="N5" s="8" t="s">
        <v>30</v>
      </c>
      <c r="O5" s="9" t="s">
        <v>62</v>
      </c>
      <c r="P5" s="8" t="s">
        <v>30</v>
      </c>
      <c r="Q5" s="8" t="s">
        <v>30</v>
      </c>
      <c r="R5" s="9" t="s">
        <v>63</v>
      </c>
      <c r="S5" s="8" t="s">
        <v>32</v>
      </c>
      <c r="T5" s="8" t="s">
        <v>64</v>
      </c>
      <c r="U5" s="8" t="s">
        <v>30</v>
      </c>
      <c r="V5" s="9" t="s">
        <v>65</v>
      </c>
      <c r="W5" s="8" t="s">
        <v>30</v>
      </c>
      <c r="X5" s="9" t="s">
        <v>66</v>
      </c>
      <c r="Y5" s="10" t="s">
        <v>38</v>
      </c>
      <c r="Z5" s="11" t="s">
        <v>38</v>
      </c>
      <c r="AA5" s="3" t="s">
        <v>67</v>
      </c>
    </row>
    <row r="6" customFormat="false" ht="72" hidden="false" customHeight="true" outlineLevel="0" collapsed="false">
      <c r="A6" s="7" t="n">
        <v>31</v>
      </c>
      <c r="B6" s="7" t="s">
        <v>68</v>
      </c>
      <c r="C6" s="7" t="s">
        <v>26</v>
      </c>
      <c r="D6" s="8" t="s">
        <v>57</v>
      </c>
      <c r="E6" s="8" t="s">
        <v>69</v>
      </c>
      <c r="F6" s="9" t="s">
        <v>70</v>
      </c>
      <c r="G6" s="8" t="s">
        <v>30</v>
      </c>
      <c r="H6" s="8" t="s">
        <v>30</v>
      </c>
      <c r="I6" s="8" t="s">
        <v>30</v>
      </c>
      <c r="J6" s="9" t="s">
        <v>71</v>
      </c>
      <c r="K6" s="8" t="s">
        <v>30</v>
      </c>
      <c r="L6" s="9" t="s">
        <v>72</v>
      </c>
      <c r="M6" s="8" t="n">
        <v>1</v>
      </c>
      <c r="N6" s="8" t="s">
        <v>30</v>
      </c>
      <c r="O6" s="9" t="s">
        <v>73</v>
      </c>
      <c r="P6" s="8" t="s">
        <v>30</v>
      </c>
      <c r="Q6" s="8" t="s">
        <v>30</v>
      </c>
      <c r="R6" s="9" t="s">
        <v>51</v>
      </c>
      <c r="S6" s="8" t="s">
        <v>30</v>
      </c>
      <c r="T6" s="8" t="s">
        <v>52</v>
      </c>
      <c r="U6" s="8" t="s">
        <v>30</v>
      </c>
      <c r="V6" s="9" t="s">
        <v>74</v>
      </c>
      <c r="W6" s="8" t="s">
        <v>30</v>
      </c>
      <c r="X6" s="9" t="s">
        <v>75</v>
      </c>
      <c r="Y6" s="10" t="s">
        <v>38</v>
      </c>
      <c r="Z6" s="11" t="s">
        <v>38</v>
      </c>
      <c r="AA6" s="3" t="s">
        <v>76</v>
      </c>
    </row>
    <row r="7" customFormat="false" ht="72" hidden="false" customHeight="true" outlineLevel="0" collapsed="false">
      <c r="A7" s="7" t="n">
        <v>37</v>
      </c>
      <c r="B7" s="7" t="s">
        <v>77</v>
      </c>
      <c r="C7" s="7" t="s">
        <v>26</v>
      </c>
      <c r="D7" s="8" t="s">
        <v>57</v>
      </c>
      <c r="E7" s="8" t="s">
        <v>78</v>
      </c>
      <c r="F7" s="9" t="s">
        <v>79</v>
      </c>
      <c r="G7" s="8" t="s">
        <v>30</v>
      </c>
      <c r="H7" s="8" t="s">
        <v>30</v>
      </c>
      <c r="I7" s="8" t="s">
        <v>30</v>
      </c>
      <c r="J7" s="9" t="s">
        <v>80</v>
      </c>
      <c r="K7" s="8" t="s">
        <v>30</v>
      </c>
      <c r="L7" s="9" t="s">
        <v>81</v>
      </c>
      <c r="M7" s="8" t="n">
        <v>1</v>
      </c>
      <c r="N7" s="8" t="s">
        <v>30</v>
      </c>
      <c r="O7" s="9" t="s">
        <v>82</v>
      </c>
      <c r="P7" s="8" t="s">
        <v>30</v>
      </c>
      <c r="Q7" s="8" t="s">
        <v>30</v>
      </c>
      <c r="R7" s="9" t="s">
        <v>34</v>
      </c>
      <c r="S7" s="8" t="s">
        <v>30</v>
      </c>
      <c r="T7" s="8" t="s">
        <v>35</v>
      </c>
      <c r="U7" s="8" t="s">
        <v>30</v>
      </c>
      <c r="V7" s="9" t="s">
        <v>83</v>
      </c>
      <c r="W7" s="8" t="s">
        <v>30</v>
      </c>
      <c r="X7" s="9" t="s">
        <v>84</v>
      </c>
      <c r="Y7" s="10" t="s">
        <v>85</v>
      </c>
      <c r="Z7" s="11" t="s">
        <v>38</v>
      </c>
      <c r="AA7" s="3" t="s">
        <v>86</v>
      </c>
    </row>
    <row r="8" customFormat="false" ht="72" hidden="false" customHeight="true" outlineLevel="0" collapsed="false">
      <c r="A8" s="7" t="n">
        <v>45</v>
      </c>
      <c r="B8" s="7" t="s">
        <v>87</v>
      </c>
      <c r="C8" s="7" t="s">
        <v>26</v>
      </c>
      <c r="D8" s="8" t="s">
        <v>88</v>
      </c>
      <c r="E8" s="8" t="s">
        <v>89</v>
      </c>
      <c r="F8" s="9" t="s">
        <v>90</v>
      </c>
      <c r="G8" s="8" t="s">
        <v>30</v>
      </c>
      <c r="H8" s="8" t="s">
        <v>30</v>
      </c>
      <c r="I8" s="8" t="s">
        <v>30</v>
      </c>
      <c r="J8" s="9" t="s">
        <v>91</v>
      </c>
      <c r="K8" s="8" t="s">
        <v>30</v>
      </c>
      <c r="L8" s="9" t="s">
        <v>92</v>
      </c>
      <c r="M8" s="8" t="n">
        <v>1</v>
      </c>
      <c r="N8" s="8" t="s">
        <v>30</v>
      </c>
      <c r="O8" s="9" t="s">
        <v>93</v>
      </c>
      <c r="P8" s="8" t="s">
        <v>30</v>
      </c>
      <c r="Q8" s="8" t="s">
        <v>30</v>
      </c>
      <c r="R8" s="9" t="s">
        <v>51</v>
      </c>
      <c r="S8" s="8" t="s">
        <v>30</v>
      </c>
      <c r="T8" s="8" t="s">
        <v>35</v>
      </c>
      <c r="U8" s="8" t="s">
        <v>30</v>
      </c>
      <c r="V8" s="9" t="s">
        <v>94</v>
      </c>
      <c r="W8" s="8" t="s">
        <v>30</v>
      </c>
      <c r="X8" s="9" t="s">
        <v>95</v>
      </c>
      <c r="Y8" s="10" t="s">
        <v>38</v>
      </c>
      <c r="Z8" s="11" t="s">
        <v>38</v>
      </c>
      <c r="AA8" s="3" t="s">
        <v>96</v>
      </c>
    </row>
    <row r="9" customFormat="false" ht="72" hidden="false" customHeight="true" outlineLevel="0" collapsed="false">
      <c r="A9" s="7" t="n">
        <v>49</v>
      </c>
      <c r="B9" s="7" t="s">
        <v>97</v>
      </c>
      <c r="C9" s="7" t="s">
        <v>26</v>
      </c>
      <c r="D9" s="8" t="s">
        <v>57</v>
      </c>
      <c r="E9" s="8" t="s">
        <v>98</v>
      </c>
      <c r="F9" s="9" t="s">
        <v>99</v>
      </c>
      <c r="G9" s="8" t="s">
        <v>30</v>
      </c>
      <c r="H9" s="8" t="s">
        <v>30</v>
      </c>
      <c r="I9" s="8" t="s">
        <v>31</v>
      </c>
      <c r="J9" s="8" t="s">
        <v>32</v>
      </c>
      <c r="K9" s="8" t="s">
        <v>31</v>
      </c>
      <c r="L9" s="8" t="s">
        <v>31</v>
      </c>
      <c r="M9" s="8" t="n">
        <v>1</v>
      </c>
      <c r="N9" s="8" t="s">
        <v>30</v>
      </c>
      <c r="O9" s="8" t="s">
        <v>31</v>
      </c>
      <c r="P9" s="8" t="s">
        <v>30</v>
      </c>
      <c r="Q9" s="8" t="s">
        <v>30</v>
      </c>
      <c r="R9" s="9" t="s">
        <v>63</v>
      </c>
      <c r="S9" s="8" t="s">
        <v>32</v>
      </c>
      <c r="T9" s="8" t="s">
        <v>64</v>
      </c>
      <c r="U9" s="8" t="s">
        <v>30</v>
      </c>
      <c r="V9" s="9" t="s">
        <v>100</v>
      </c>
      <c r="W9" s="8" t="s">
        <v>30</v>
      </c>
      <c r="X9" s="9" t="s">
        <v>101</v>
      </c>
      <c r="Y9" s="10" t="s">
        <v>38</v>
      </c>
      <c r="Z9" s="11" t="s">
        <v>38</v>
      </c>
      <c r="AA9" s="3" t="s">
        <v>102</v>
      </c>
    </row>
  </sheetData>
  <dataValidations count="3">
    <dataValidation allowBlank="true" errorStyle="stop" operator="between" showDropDown="false" showErrorMessage="true" showInputMessage="true" sqref="T2:T3 T5:T7 T9" type="list">
      <formula1>$BG$5:$BG$8</formula1>
      <formula2>0</formula2>
    </dataValidation>
    <dataValidation allowBlank="true" errorStyle="stop" operator="between" showDropDown="false" showErrorMessage="true" showInputMessage="true" sqref="R2:R9" type="list">
      <formula1>$BG$2:$BG$4</formula1>
      <formula2>0</formula2>
    </dataValidation>
    <dataValidation allowBlank="true" errorStyle="stop" operator="between" showDropDown="false" showErrorMessage="true" showInputMessage="true" sqref="T4 T8" type="list">
      <formula1>$BG$5:$BG$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0" width="24.29"/>
    <col collapsed="false" customWidth="true" hidden="false" outlineLevel="0" max="2" min="2" style="0" width="73.71"/>
  </cols>
  <sheetData>
    <row r="1" customFormat="false" ht="14.25" hidden="false" customHeight="true" outlineLevel="0" collapsed="false">
      <c r="A1" s="144" t="s">
        <v>1916</v>
      </c>
      <c r="B1" s="145" t="s">
        <v>1917</v>
      </c>
    </row>
    <row r="2" customFormat="false" ht="14.25" hidden="false" customHeight="false" outlineLevel="0" collapsed="false">
      <c r="A2" s="144"/>
      <c r="B2" s="146" t="s">
        <v>1918</v>
      </c>
    </row>
    <row r="3" customFormat="false" ht="14.25" hidden="false" customHeight="false" outlineLevel="0" collapsed="false">
      <c r="A3" s="144"/>
      <c r="B3" s="146" t="s">
        <v>1919</v>
      </c>
    </row>
    <row r="4" customFormat="false" ht="14.25" hidden="false" customHeight="false" outlineLevel="0" collapsed="false">
      <c r="A4" s="144"/>
      <c r="B4" s="146" t="s">
        <v>1920</v>
      </c>
    </row>
    <row r="5" customFormat="false" ht="15" hidden="false" customHeight="false" outlineLevel="0" collapsed="false">
      <c r="A5" s="144"/>
      <c r="B5" s="147" t="s">
        <v>1921</v>
      </c>
    </row>
    <row r="6" customFormat="false" ht="14.25" hidden="false" customHeight="true" outlineLevel="0" collapsed="false">
      <c r="A6" s="144" t="s">
        <v>1922</v>
      </c>
      <c r="B6" s="146" t="s">
        <v>1923</v>
      </c>
    </row>
    <row r="7" customFormat="false" ht="14.25" hidden="false" customHeight="false" outlineLevel="0" collapsed="false">
      <c r="A7" s="144"/>
      <c r="B7" s="146" t="s">
        <v>1924</v>
      </c>
    </row>
    <row r="8" customFormat="false" ht="15" hidden="false" customHeight="false" outlineLevel="0" collapsed="false">
      <c r="A8" s="144"/>
      <c r="B8" s="147" t="s">
        <v>1925</v>
      </c>
    </row>
    <row r="9" customFormat="false" ht="14.25" hidden="false" customHeight="true" outlineLevel="0" collapsed="false">
      <c r="A9" s="144" t="s">
        <v>1926</v>
      </c>
      <c r="B9" s="146" t="s">
        <v>1927</v>
      </c>
    </row>
    <row r="10" customFormat="false" ht="14.25" hidden="false" customHeight="false" outlineLevel="0" collapsed="false">
      <c r="A10" s="144"/>
      <c r="B10" s="146" t="s">
        <v>1928</v>
      </c>
    </row>
    <row r="11" customFormat="false" ht="15" hidden="false" customHeight="false" outlineLevel="0" collapsed="false">
      <c r="A11" s="144"/>
      <c r="B11" s="147" t="s">
        <v>1929</v>
      </c>
    </row>
    <row r="12" customFormat="false" ht="14.25" hidden="false" customHeight="true" outlineLevel="0" collapsed="false">
      <c r="A12" s="144" t="s">
        <v>1930</v>
      </c>
      <c r="B12" s="146" t="s">
        <v>1931</v>
      </c>
    </row>
    <row r="13" customFormat="false" ht="14.25" hidden="false" customHeight="false" outlineLevel="0" collapsed="false">
      <c r="A13" s="144"/>
      <c r="B13" s="146" t="s">
        <v>1932</v>
      </c>
    </row>
    <row r="14" customFormat="false" ht="15" hidden="false" customHeight="false" outlineLevel="0" collapsed="false">
      <c r="A14" s="144"/>
      <c r="B14" s="147" t="s">
        <v>1933</v>
      </c>
    </row>
    <row r="15" customFormat="false" ht="14.25" hidden="false" customHeight="true" outlineLevel="0" collapsed="false">
      <c r="A15" s="144" t="s">
        <v>1934</v>
      </c>
      <c r="B15" s="146" t="s">
        <v>1935</v>
      </c>
    </row>
    <row r="16" customFormat="false" ht="15" hidden="false" customHeight="false" outlineLevel="0" collapsed="false">
      <c r="A16" s="144"/>
      <c r="B16" s="147" t="s">
        <v>1936</v>
      </c>
    </row>
    <row r="17" customFormat="false" ht="14.25" hidden="false" customHeight="true" outlineLevel="0" collapsed="false">
      <c r="A17" s="144" t="s">
        <v>1937</v>
      </c>
      <c r="B17" s="146" t="s">
        <v>1938</v>
      </c>
    </row>
    <row r="18" customFormat="false" ht="15" hidden="false" customHeight="false" outlineLevel="0" collapsed="false">
      <c r="A18" s="144"/>
      <c r="B18" s="147" t="s">
        <v>1939</v>
      </c>
    </row>
    <row r="19" customFormat="false" ht="15" hidden="false" customHeight="false" outlineLevel="0" collapsed="false">
      <c r="A19" s="148" t="s">
        <v>1940</v>
      </c>
      <c r="B19" s="147" t="s">
        <v>1941</v>
      </c>
    </row>
    <row r="20" customFormat="false" ht="15" hidden="false" customHeight="false" outlineLevel="0" collapsed="false">
      <c r="A20" s="148" t="s">
        <v>1942</v>
      </c>
      <c r="B20" s="147" t="s">
        <v>1943</v>
      </c>
    </row>
  </sheetData>
  <mergeCells count="6">
    <mergeCell ref="A1:A5"/>
    <mergeCell ref="A6:A8"/>
    <mergeCell ref="A9:A11"/>
    <mergeCell ref="A12:A14"/>
    <mergeCell ref="A15:A16"/>
    <mergeCell ref="A17: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215968"/>
    <pageSetUpPr fitToPage="false"/>
  </sheetPr>
  <dimension ref="A1:B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3.5" zeroHeight="false" outlineLevelRow="0" outlineLevelCol="0"/>
  <cols>
    <col collapsed="false" customWidth="true" hidden="false" outlineLevel="0" max="1" min="1" style="12" width="5.29"/>
    <col collapsed="false" customWidth="true" hidden="false" outlineLevel="0" max="2" min="2" style="12" width="9.29"/>
    <col collapsed="false" customWidth="true" hidden="false" outlineLevel="0" max="3" min="3" style="12" width="9.86"/>
    <col collapsed="false" customWidth="true" hidden="false" outlineLevel="0" max="4" min="4" style="12" width="10.42"/>
    <col collapsed="false" customWidth="true" hidden="false" outlineLevel="0" max="5" min="5" style="12" width="14.71"/>
    <col collapsed="false" customWidth="true" hidden="false" outlineLevel="0" max="6" min="6" style="13" width="40"/>
    <col collapsed="false" customWidth="false" hidden="false" outlineLevel="0" max="9" min="7" style="14" width="8.86"/>
    <col collapsed="false" customWidth="true" hidden="false" outlineLevel="0" max="10" min="10" style="12" width="14.29"/>
    <col collapsed="false" customWidth="false" hidden="false" outlineLevel="0" max="11" min="11" style="15" width="8.86"/>
    <col collapsed="false" customWidth="true" hidden="false" outlineLevel="0" max="12" min="12" style="15" width="14.71"/>
    <col collapsed="false" customWidth="false" hidden="false" outlineLevel="0" max="14" min="13" style="15" width="8.86"/>
    <col collapsed="false" customWidth="true" hidden="false" outlineLevel="0" max="15" min="15" style="15" width="24.57"/>
    <col collapsed="false" customWidth="false" hidden="false" outlineLevel="0" max="17" min="16" style="15" width="8.86"/>
    <col collapsed="false" customWidth="true" hidden="false" outlineLevel="0" max="18" min="18" style="15" width="19.57"/>
    <col collapsed="false" customWidth="true" hidden="false" outlineLevel="0" max="19" min="19" style="15" width="8.42"/>
    <col collapsed="false" customWidth="true" hidden="false" outlineLevel="0" max="20" min="20" style="15" width="9.57"/>
    <col collapsed="false" customWidth="true" hidden="false" outlineLevel="0" max="21" min="21" style="15" width="8.15"/>
    <col collapsed="false" customWidth="true" hidden="false" outlineLevel="0" max="22" min="22" style="15" width="17.15"/>
    <col collapsed="false" customWidth="true" hidden="false" outlineLevel="0" max="23" min="23" style="15" width="13.29"/>
    <col collapsed="false" customWidth="true" hidden="false" outlineLevel="0" max="24" min="24" style="15" width="37.29"/>
    <col collapsed="false" customWidth="true" hidden="false" outlineLevel="0" max="25" min="25" style="15" width="32.86"/>
    <col collapsed="false" customWidth="false" hidden="false" outlineLevel="0" max="58" min="26" style="15" width="8.86"/>
    <col collapsed="false" customWidth="true" hidden="false" outlineLevel="0" max="59" min="59" style="15" width="55.15"/>
    <col collapsed="false" customWidth="false" hidden="false" outlineLevel="0" max="16384" min="60" style="15" width="8.86"/>
  </cols>
  <sheetData>
    <row r="1" s="14" customFormat="true" ht="45" hidden="false" customHeight="true" outlineLevel="0" collapsed="false">
      <c r="A1" s="16" t="s">
        <v>0</v>
      </c>
      <c r="B1" s="16" t="s">
        <v>1</v>
      </c>
      <c r="C1" s="16" t="s">
        <v>2</v>
      </c>
      <c r="D1" s="16" t="s">
        <v>3</v>
      </c>
      <c r="E1" s="16" t="s">
        <v>4</v>
      </c>
      <c r="F1" s="16" t="s">
        <v>5</v>
      </c>
      <c r="G1" s="16" t="s">
        <v>6</v>
      </c>
      <c r="H1" s="16" t="s">
        <v>7</v>
      </c>
      <c r="I1" s="16" t="s">
        <v>8</v>
      </c>
      <c r="J1" s="16" t="s">
        <v>9</v>
      </c>
      <c r="K1" s="16" t="s">
        <v>10</v>
      </c>
      <c r="L1" s="16" t="s">
        <v>11</v>
      </c>
      <c r="M1" s="16" t="s">
        <v>12</v>
      </c>
      <c r="N1" s="16" t="s">
        <v>13</v>
      </c>
      <c r="O1" s="16" t="s">
        <v>14</v>
      </c>
      <c r="P1" s="16" t="s">
        <v>15</v>
      </c>
      <c r="Q1" s="16" t="s">
        <v>16</v>
      </c>
      <c r="R1" s="16" t="s">
        <v>17</v>
      </c>
      <c r="S1" s="16" t="s">
        <v>15</v>
      </c>
      <c r="T1" s="16" t="s">
        <v>18</v>
      </c>
      <c r="U1" s="16" t="s">
        <v>103</v>
      </c>
      <c r="V1" s="16" t="s">
        <v>104</v>
      </c>
      <c r="W1" s="16" t="s">
        <v>20</v>
      </c>
      <c r="X1" s="16" t="s">
        <v>21</v>
      </c>
      <c r="Y1" s="16" t="s">
        <v>22</v>
      </c>
      <c r="BG1" s="17"/>
      <c r="BH1" s="17"/>
    </row>
    <row r="2" s="14" customFormat="true" ht="12.7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BG2" s="17"/>
      <c r="BH2" s="17"/>
    </row>
    <row r="3" customFormat="false" ht="51.75" hidden="true" customHeight="true" outlineLevel="0" collapsed="false">
      <c r="A3" s="18" t="n">
        <v>1</v>
      </c>
      <c r="B3" s="18" t="s">
        <v>105</v>
      </c>
      <c r="C3" s="18" t="s">
        <v>106</v>
      </c>
      <c r="D3" s="18" t="s">
        <v>106</v>
      </c>
      <c r="E3" s="18" t="s">
        <v>107</v>
      </c>
      <c r="F3" s="19" t="s">
        <v>108</v>
      </c>
      <c r="G3" s="18" t="s">
        <v>30</v>
      </c>
      <c r="H3" s="18" t="s">
        <v>31</v>
      </c>
      <c r="I3" s="18" t="s">
        <v>32</v>
      </c>
      <c r="J3" s="18" t="s">
        <v>32</v>
      </c>
      <c r="K3" s="18" t="s">
        <v>31</v>
      </c>
      <c r="L3" s="18"/>
      <c r="M3" s="18" t="n">
        <v>2</v>
      </c>
      <c r="N3" s="18" t="s">
        <v>31</v>
      </c>
      <c r="O3" s="18"/>
      <c r="P3" s="18" t="s">
        <v>31</v>
      </c>
      <c r="Q3" s="18" t="s">
        <v>31</v>
      </c>
      <c r="R3" s="18" t="s">
        <v>34</v>
      </c>
      <c r="S3" s="18" t="s">
        <v>30</v>
      </c>
      <c r="T3" s="18" t="s">
        <v>52</v>
      </c>
      <c r="U3" s="18" t="s">
        <v>30</v>
      </c>
      <c r="V3" s="18" t="s">
        <v>109</v>
      </c>
      <c r="W3" s="18" t="s">
        <v>30</v>
      </c>
      <c r="X3" s="20" t="s">
        <v>110</v>
      </c>
      <c r="Y3" s="20" t="s">
        <v>111</v>
      </c>
      <c r="BG3" s="21" t="s">
        <v>51</v>
      </c>
      <c r="BH3" s="22"/>
    </row>
    <row r="4" customFormat="false" ht="42" hidden="false" customHeight="true" outlineLevel="0" collapsed="false">
      <c r="A4" s="18" t="n">
        <v>2</v>
      </c>
      <c r="B4" s="18" t="s">
        <v>25</v>
      </c>
      <c r="C4" s="18" t="s">
        <v>26</v>
      </c>
      <c r="D4" s="18" t="s">
        <v>27</v>
      </c>
      <c r="E4" s="18" t="s">
        <v>28</v>
      </c>
      <c r="F4" s="20" t="s">
        <v>29</v>
      </c>
      <c r="G4" s="18" t="s">
        <v>30</v>
      </c>
      <c r="H4" s="18" t="s">
        <v>30</v>
      </c>
      <c r="I4" s="18" t="s">
        <v>31</v>
      </c>
      <c r="J4" s="18" t="s">
        <v>32</v>
      </c>
      <c r="K4" s="18" t="s">
        <v>31</v>
      </c>
      <c r="L4" s="18" t="s">
        <v>31</v>
      </c>
      <c r="M4" s="18" t="n">
        <v>1</v>
      </c>
      <c r="N4" s="18" t="s">
        <v>30</v>
      </c>
      <c r="O4" s="18" t="s">
        <v>112</v>
      </c>
      <c r="P4" s="18" t="s">
        <v>30</v>
      </c>
      <c r="Q4" s="18" t="s">
        <v>30</v>
      </c>
      <c r="R4" s="18" t="s">
        <v>34</v>
      </c>
      <c r="S4" s="18" t="s">
        <v>30</v>
      </c>
      <c r="T4" s="18" t="s">
        <v>35</v>
      </c>
      <c r="U4" s="18" t="s">
        <v>30</v>
      </c>
      <c r="V4" s="18" t="s">
        <v>36</v>
      </c>
      <c r="W4" s="18" t="s">
        <v>30</v>
      </c>
      <c r="X4" s="20" t="s">
        <v>37</v>
      </c>
      <c r="Y4" s="20" t="s">
        <v>113</v>
      </c>
      <c r="BG4" s="21" t="s">
        <v>34</v>
      </c>
      <c r="BH4" s="22"/>
    </row>
    <row r="5" customFormat="false" ht="51.75" hidden="true" customHeight="true" outlineLevel="0" collapsed="false">
      <c r="A5" s="18" t="n">
        <v>3</v>
      </c>
      <c r="B5" s="18" t="s">
        <v>77</v>
      </c>
      <c r="C5" s="18" t="s">
        <v>114</v>
      </c>
      <c r="D5" s="18" t="s">
        <v>114</v>
      </c>
      <c r="E5" s="18" t="s">
        <v>115</v>
      </c>
      <c r="F5" s="20" t="s">
        <v>116</v>
      </c>
      <c r="G5" s="18" t="s">
        <v>30</v>
      </c>
      <c r="H5" s="18" t="s">
        <v>30</v>
      </c>
      <c r="I5" s="18" t="s">
        <v>31</v>
      </c>
      <c r="J5" s="18" t="s">
        <v>32</v>
      </c>
      <c r="K5" s="18" t="s">
        <v>31</v>
      </c>
      <c r="L5" s="18"/>
      <c r="M5" s="18" t="n">
        <v>1</v>
      </c>
      <c r="N5" s="18" t="s">
        <v>30</v>
      </c>
      <c r="O5" s="18" t="s">
        <v>117</v>
      </c>
      <c r="P5" s="18" t="s">
        <v>118</v>
      </c>
      <c r="Q5" s="18" t="s">
        <v>31</v>
      </c>
      <c r="R5" s="18" t="s">
        <v>34</v>
      </c>
      <c r="S5" s="18" t="s">
        <v>30</v>
      </c>
      <c r="T5" s="18" t="s">
        <v>52</v>
      </c>
      <c r="U5" s="18" t="s">
        <v>30</v>
      </c>
      <c r="V5" s="18" t="s">
        <v>119</v>
      </c>
      <c r="W5" s="18" t="s">
        <v>30</v>
      </c>
      <c r="X5" s="20" t="s">
        <v>120</v>
      </c>
      <c r="Y5" s="20" t="s">
        <v>121</v>
      </c>
      <c r="BG5" s="21" t="s">
        <v>63</v>
      </c>
      <c r="BH5" s="22"/>
    </row>
    <row r="6" customFormat="false" ht="51.75" hidden="true" customHeight="true" outlineLevel="0" collapsed="false">
      <c r="A6" s="18" t="n">
        <v>4</v>
      </c>
      <c r="B6" s="18" t="s">
        <v>105</v>
      </c>
      <c r="C6" s="18" t="s">
        <v>122</v>
      </c>
      <c r="D6" s="18" t="s">
        <v>123</v>
      </c>
      <c r="E6" s="18" t="s">
        <v>124</v>
      </c>
      <c r="F6" s="20" t="s">
        <v>125</v>
      </c>
      <c r="G6" s="18" t="s">
        <v>30</v>
      </c>
      <c r="H6" s="18" t="s">
        <v>30</v>
      </c>
      <c r="I6" s="18" t="s">
        <v>31</v>
      </c>
      <c r="J6" s="18"/>
      <c r="K6" s="18" t="s">
        <v>31</v>
      </c>
      <c r="L6" s="18"/>
      <c r="M6" s="18" t="n">
        <v>1</v>
      </c>
      <c r="N6" s="18" t="s">
        <v>31</v>
      </c>
      <c r="O6" s="18"/>
      <c r="P6" s="18" t="s">
        <v>32</v>
      </c>
      <c r="Q6" s="18" t="s">
        <v>32</v>
      </c>
      <c r="R6" s="18" t="s">
        <v>63</v>
      </c>
      <c r="S6" s="18" t="s">
        <v>32</v>
      </c>
      <c r="T6" s="18" t="s">
        <v>64</v>
      </c>
      <c r="U6" s="18" t="s">
        <v>30</v>
      </c>
      <c r="V6" s="18" t="s">
        <v>126</v>
      </c>
      <c r="W6" s="18" t="s">
        <v>30</v>
      </c>
      <c r="X6" s="20"/>
      <c r="Y6" s="20" t="s">
        <v>127</v>
      </c>
      <c r="BG6" s="21" t="s">
        <v>52</v>
      </c>
      <c r="BH6" s="21"/>
    </row>
    <row r="7" customFormat="false" ht="51.75" hidden="true" customHeight="true" outlineLevel="0" collapsed="false">
      <c r="A7" s="18" t="n">
        <v>5</v>
      </c>
      <c r="B7" s="18" t="s">
        <v>77</v>
      </c>
      <c r="C7" s="18" t="s">
        <v>114</v>
      </c>
      <c r="D7" s="18" t="s">
        <v>114</v>
      </c>
      <c r="E7" s="18" t="s">
        <v>128</v>
      </c>
      <c r="F7" s="20" t="s">
        <v>129</v>
      </c>
      <c r="G7" s="18" t="s">
        <v>30</v>
      </c>
      <c r="H7" s="18" t="s">
        <v>31</v>
      </c>
      <c r="I7" s="18" t="s">
        <v>32</v>
      </c>
      <c r="J7" s="18"/>
      <c r="K7" s="18" t="s">
        <v>31</v>
      </c>
      <c r="L7" s="18"/>
      <c r="M7" s="18" t="n">
        <v>2</v>
      </c>
      <c r="N7" s="18" t="s">
        <v>31</v>
      </c>
      <c r="O7" s="18"/>
      <c r="P7" s="18" t="s">
        <v>32</v>
      </c>
      <c r="Q7" s="18" t="s">
        <v>32</v>
      </c>
      <c r="R7" s="18" t="s">
        <v>34</v>
      </c>
      <c r="S7" s="18" t="s">
        <v>30</v>
      </c>
      <c r="T7" s="18" t="s">
        <v>35</v>
      </c>
      <c r="U7" s="18" t="s">
        <v>31</v>
      </c>
      <c r="V7" s="18"/>
      <c r="W7" s="18" t="s">
        <v>30</v>
      </c>
      <c r="X7" s="20" t="s">
        <v>130</v>
      </c>
      <c r="Y7" s="20" t="s">
        <v>131</v>
      </c>
      <c r="BG7" s="21" t="s">
        <v>35</v>
      </c>
      <c r="BH7" s="21"/>
    </row>
    <row r="8" customFormat="false" ht="42" hidden="false" customHeight="true" outlineLevel="0" collapsed="false">
      <c r="A8" s="18" t="n">
        <v>6</v>
      </c>
      <c r="B8" s="18" t="s">
        <v>27</v>
      </c>
      <c r="C8" s="18" t="s">
        <v>26</v>
      </c>
      <c r="D8" s="18" t="s">
        <v>27</v>
      </c>
      <c r="E8" s="18" t="s">
        <v>40</v>
      </c>
      <c r="F8" s="20" t="s">
        <v>41</v>
      </c>
      <c r="G8" s="18" t="s">
        <v>30</v>
      </c>
      <c r="H8" s="18" t="s">
        <v>31</v>
      </c>
      <c r="I8" s="18" t="s">
        <v>31</v>
      </c>
      <c r="J8" s="18" t="s">
        <v>32</v>
      </c>
      <c r="K8" s="18" t="s">
        <v>31</v>
      </c>
      <c r="L8" s="18" t="s">
        <v>31</v>
      </c>
      <c r="M8" s="18" t="n">
        <v>2</v>
      </c>
      <c r="N8" s="18" t="s">
        <v>31</v>
      </c>
      <c r="O8" s="18"/>
      <c r="P8" s="18" t="s">
        <v>32</v>
      </c>
      <c r="Q8" s="18" t="s">
        <v>32</v>
      </c>
      <c r="R8" s="18" t="s">
        <v>34</v>
      </c>
      <c r="S8" s="18" t="s">
        <v>30</v>
      </c>
      <c r="T8" s="18" t="s">
        <v>35</v>
      </c>
      <c r="U8" s="18" t="s">
        <v>30</v>
      </c>
      <c r="V8" s="18" t="s">
        <v>42</v>
      </c>
      <c r="W8" s="18" t="s">
        <v>30</v>
      </c>
      <c r="X8" s="20" t="s">
        <v>37</v>
      </c>
      <c r="Y8" s="20" t="s">
        <v>113</v>
      </c>
      <c r="BG8" s="21" t="s">
        <v>132</v>
      </c>
    </row>
    <row r="9" customFormat="false" ht="51.75" hidden="true" customHeight="true" outlineLevel="0" collapsed="false">
      <c r="A9" s="18" t="n">
        <v>7</v>
      </c>
      <c r="B9" s="18" t="s">
        <v>105</v>
      </c>
      <c r="C9" s="18" t="s">
        <v>133</v>
      </c>
      <c r="D9" s="18" t="s">
        <v>57</v>
      </c>
      <c r="E9" s="18" t="s">
        <v>134</v>
      </c>
      <c r="F9" s="20" t="s">
        <v>135</v>
      </c>
      <c r="G9" s="18" t="s">
        <v>30</v>
      </c>
      <c r="H9" s="18" t="s">
        <v>30</v>
      </c>
      <c r="I9" s="18" t="s">
        <v>30</v>
      </c>
      <c r="J9" s="18" t="s">
        <v>136</v>
      </c>
      <c r="K9" s="18" t="s">
        <v>30</v>
      </c>
      <c r="L9" s="18"/>
      <c r="M9" s="18" t="n">
        <v>1</v>
      </c>
      <c r="N9" s="18" t="s">
        <v>30</v>
      </c>
      <c r="O9" s="18"/>
      <c r="P9" s="18" t="s">
        <v>30</v>
      </c>
      <c r="Q9" s="18" t="s">
        <v>30</v>
      </c>
      <c r="R9" s="18" t="s">
        <v>51</v>
      </c>
      <c r="S9" s="18" t="s">
        <v>30</v>
      </c>
      <c r="T9" s="18" t="s">
        <v>52</v>
      </c>
      <c r="U9" s="18" t="s">
        <v>30</v>
      </c>
      <c r="V9" s="18" t="s">
        <v>137</v>
      </c>
      <c r="W9" s="18" t="s">
        <v>30</v>
      </c>
      <c r="X9" s="20"/>
      <c r="Y9" s="20" t="s">
        <v>138</v>
      </c>
      <c r="BG9" s="21" t="s">
        <v>64</v>
      </c>
    </row>
    <row r="10" customFormat="false" ht="51.75" hidden="true" customHeight="true" outlineLevel="0" collapsed="false">
      <c r="A10" s="18" t="n">
        <v>8</v>
      </c>
      <c r="B10" s="18" t="s">
        <v>139</v>
      </c>
      <c r="C10" s="18" t="s">
        <v>26</v>
      </c>
      <c r="D10" s="18" t="s">
        <v>57</v>
      </c>
      <c r="E10" s="18" t="s">
        <v>140</v>
      </c>
      <c r="F10" s="19" t="s">
        <v>141</v>
      </c>
      <c r="G10" s="18" t="s">
        <v>30</v>
      </c>
      <c r="H10" s="18" t="s">
        <v>30</v>
      </c>
      <c r="I10" s="18" t="s">
        <v>31</v>
      </c>
      <c r="J10" s="18" t="s">
        <v>142</v>
      </c>
      <c r="K10" s="18" t="s">
        <v>31</v>
      </c>
      <c r="L10" s="18"/>
      <c r="M10" s="18" t="n">
        <v>2</v>
      </c>
      <c r="N10" s="18" t="s">
        <v>31</v>
      </c>
      <c r="O10" s="18"/>
      <c r="P10" s="18" t="s">
        <v>32</v>
      </c>
      <c r="Q10" s="18" t="s">
        <v>32</v>
      </c>
      <c r="R10" s="18" t="s">
        <v>63</v>
      </c>
      <c r="S10" s="18" t="s">
        <v>32</v>
      </c>
      <c r="T10" s="18" t="s">
        <v>64</v>
      </c>
      <c r="U10" s="18" t="s">
        <v>30</v>
      </c>
      <c r="V10" s="18" t="s">
        <v>143</v>
      </c>
      <c r="W10" s="18" t="s">
        <v>30</v>
      </c>
      <c r="X10" s="20" t="s">
        <v>144</v>
      </c>
      <c r="Y10" s="20" t="s">
        <v>145</v>
      </c>
    </row>
    <row r="11" customFormat="false" ht="57" hidden="false" customHeight="true" outlineLevel="0" collapsed="false">
      <c r="A11" s="18" t="n">
        <v>9</v>
      </c>
      <c r="B11" s="18" t="s">
        <v>43</v>
      </c>
      <c r="C11" s="18" t="s">
        <v>44</v>
      </c>
      <c r="D11" s="18" t="s">
        <v>45</v>
      </c>
      <c r="E11" s="18" t="s">
        <v>46</v>
      </c>
      <c r="F11" s="19" t="s">
        <v>47</v>
      </c>
      <c r="G11" s="18" t="s">
        <v>30</v>
      </c>
      <c r="H11" s="18" t="s">
        <v>30</v>
      </c>
      <c r="I11" s="18" t="s">
        <v>30</v>
      </c>
      <c r="J11" s="18" t="s">
        <v>48</v>
      </c>
      <c r="K11" s="18" t="s">
        <v>30</v>
      </c>
      <c r="L11" s="18" t="s">
        <v>49</v>
      </c>
      <c r="M11" s="18" t="n">
        <v>1</v>
      </c>
      <c r="N11" s="18" t="s">
        <v>30</v>
      </c>
      <c r="O11" s="18" t="s">
        <v>50</v>
      </c>
      <c r="P11" s="18" t="s">
        <v>31</v>
      </c>
      <c r="Q11" s="18" t="s">
        <v>30</v>
      </c>
      <c r="R11" s="18" t="s">
        <v>51</v>
      </c>
      <c r="S11" s="18" t="s">
        <v>31</v>
      </c>
      <c r="T11" s="18" t="s">
        <v>52</v>
      </c>
      <c r="U11" s="18" t="s">
        <v>30</v>
      </c>
      <c r="V11" s="18" t="s">
        <v>53</v>
      </c>
      <c r="W11" s="18" t="s">
        <v>30</v>
      </c>
      <c r="X11" s="20" t="s">
        <v>54</v>
      </c>
      <c r="Y11" s="20" t="s">
        <v>113</v>
      </c>
    </row>
    <row r="12" customFormat="false" ht="51.75" hidden="true" customHeight="true" outlineLevel="0" collapsed="false">
      <c r="A12" s="18" t="n">
        <v>10</v>
      </c>
      <c r="B12" s="18" t="s">
        <v>146</v>
      </c>
      <c r="C12" s="18" t="s">
        <v>147</v>
      </c>
      <c r="D12" s="18" t="s">
        <v>57</v>
      </c>
      <c r="E12" s="18" t="s">
        <v>148</v>
      </c>
      <c r="F12" s="19" t="s">
        <v>149</v>
      </c>
      <c r="G12" s="18" t="s">
        <v>30</v>
      </c>
      <c r="H12" s="18" t="s">
        <v>30</v>
      </c>
      <c r="I12" s="18" t="s">
        <v>31</v>
      </c>
      <c r="J12" s="18" t="s">
        <v>142</v>
      </c>
      <c r="K12" s="18" t="s">
        <v>31</v>
      </c>
      <c r="L12" s="18"/>
      <c r="M12" s="18" t="n">
        <v>2</v>
      </c>
      <c r="N12" s="18" t="s">
        <v>31</v>
      </c>
      <c r="O12" s="18"/>
      <c r="P12" s="18" t="s">
        <v>32</v>
      </c>
      <c r="Q12" s="18" t="s">
        <v>32</v>
      </c>
      <c r="R12" s="18" t="s">
        <v>34</v>
      </c>
      <c r="S12" s="18" t="s">
        <v>30</v>
      </c>
      <c r="T12" s="18" t="s">
        <v>35</v>
      </c>
      <c r="U12" s="18" t="s">
        <v>30</v>
      </c>
      <c r="V12" s="18" t="s">
        <v>150</v>
      </c>
      <c r="W12" s="18" t="s">
        <v>30</v>
      </c>
      <c r="X12" s="20" t="s">
        <v>151</v>
      </c>
      <c r="Y12" s="20" t="s">
        <v>145</v>
      </c>
    </row>
    <row r="13" customFormat="false" ht="51.75" hidden="true" customHeight="true" outlineLevel="0" collapsed="false">
      <c r="A13" s="18" t="n">
        <v>11</v>
      </c>
      <c r="B13" s="18" t="s">
        <v>105</v>
      </c>
      <c r="C13" s="18" t="s">
        <v>106</v>
      </c>
      <c r="D13" s="18" t="s">
        <v>106</v>
      </c>
      <c r="E13" s="18" t="s">
        <v>152</v>
      </c>
      <c r="F13" s="19" t="s">
        <v>153</v>
      </c>
      <c r="G13" s="18" t="s">
        <v>30</v>
      </c>
      <c r="H13" s="18" t="s">
        <v>30</v>
      </c>
      <c r="I13" s="18" t="s">
        <v>30</v>
      </c>
      <c r="J13" s="18" t="s">
        <v>154</v>
      </c>
      <c r="K13" s="18" t="s">
        <v>31</v>
      </c>
      <c r="L13" s="18"/>
      <c r="M13" s="18" t="n">
        <v>2</v>
      </c>
      <c r="N13" s="18" t="s">
        <v>30</v>
      </c>
      <c r="O13" s="18" t="s">
        <v>155</v>
      </c>
      <c r="P13" s="18" t="s">
        <v>118</v>
      </c>
      <c r="Q13" s="18" t="s">
        <v>31</v>
      </c>
      <c r="R13" s="18" t="s">
        <v>63</v>
      </c>
      <c r="S13" s="18" t="s">
        <v>32</v>
      </c>
      <c r="T13" s="18" t="s">
        <v>64</v>
      </c>
      <c r="U13" s="18" t="s">
        <v>31</v>
      </c>
      <c r="V13" s="18" t="s">
        <v>32</v>
      </c>
      <c r="W13" s="18" t="s">
        <v>31</v>
      </c>
      <c r="X13" s="20" t="s">
        <v>156</v>
      </c>
      <c r="Y13" s="20" t="s">
        <v>111</v>
      </c>
    </row>
    <row r="14" customFormat="false" ht="51.75" hidden="true" customHeight="true" outlineLevel="0" collapsed="false">
      <c r="A14" s="18" t="n">
        <v>12</v>
      </c>
      <c r="B14" s="18" t="s">
        <v>105</v>
      </c>
      <c r="C14" s="18" t="s">
        <v>157</v>
      </c>
      <c r="D14" s="18" t="s">
        <v>157</v>
      </c>
      <c r="E14" s="18" t="s">
        <v>158</v>
      </c>
      <c r="F14" s="19" t="s">
        <v>159</v>
      </c>
      <c r="G14" s="18" t="s">
        <v>30</v>
      </c>
      <c r="H14" s="18" t="s">
        <v>31</v>
      </c>
      <c r="I14" s="18" t="s">
        <v>32</v>
      </c>
      <c r="J14" s="18"/>
      <c r="K14" s="18" t="s">
        <v>30</v>
      </c>
      <c r="L14" s="18" t="s">
        <v>160</v>
      </c>
      <c r="M14" s="18" t="n">
        <v>2</v>
      </c>
      <c r="N14" s="18" t="s">
        <v>31</v>
      </c>
      <c r="O14" s="18"/>
      <c r="P14" s="18" t="s">
        <v>32</v>
      </c>
      <c r="Q14" s="18" t="s">
        <v>32</v>
      </c>
      <c r="R14" s="18" t="s">
        <v>34</v>
      </c>
      <c r="S14" s="18" t="s">
        <v>30</v>
      </c>
      <c r="T14" s="18" t="s">
        <v>52</v>
      </c>
      <c r="U14" s="18" t="s">
        <v>30</v>
      </c>
      <c r="V14" s="18" t="s">
        <v>161</v>
      </c>
      <c r="W14" s="18" t="s">
        <v>30</v>
      </c>
      <c r="X14" s="20"/>
      <c r="Y14" s="20" t="s">
        <v>162</v>
      </c>
    </row>
    <row r="15" customFormat="false" ht="51.75" hidden="true" customHeight="true" outlineLevel="0" collapsed="false">
      <c r="A15" s="18" t="n">
        <v>13</v>
      </c>
      <c r="B15" s="18" t="s">
        <v>105</v>
      </c>
      <c r="C15" s="18" t="s">
        <v>163</v>
      </c>
      <c r="D15" s="18" t="s">
        <v>44</v>
      </c>
      <c r="E15" s="18" t="s">
        <v>164</v>
      </c>
      <c r="F15" s="19" t="s">
        <v>165</v>
      </c>
      <c r="G15" s="18" t="s">
        <v>30</v>
      </c>
      <c r="H15" s="18" t="s">
        <v>30</v>
      </c>
      <c r="I15" s="18" t="s">
        <v>31</v>
      </c>
      <c r="J15" s="18" t="s">
        <v>142</v>
      </c>
      <c r="K15" s="18" t="s">
        <v>31</v>
      </c>
      <c r="L15" s="18"/>
      <c r="M15" s="18" t="n">
        <v>2</v>
      </c>
      <c r="N15" s="18" t="s">
        <v>31</v>
      </c>
      <c r="O15" s="18"/>
      <c r="P15" s="18" t="s">
        <v>32</v>
      </c>
      <c r="Q15" s="18" t="s">
        <v>32</v>
      </c>
      <c r="R15" s="18" t="s">
        <v>34</v>
      </c>
      <c r="S15" s="18" t="s">
        <v>30</v>
      </c>
      <c r="T15" s="18" t="s">
        <v>52</v>
      </c>
      <c r="U15" s="18" t="s">
        <v>31</v>
      </c>
      <c r="V15" s="18"/>
      <c r="W15" s="18" t="s">
        <v>31</v>
      </c>
      <c r="X15" s="20" t="s">
        <v>166</v>
      </c>
      <c r="Y15" s="20" t="s">
        <v>145</v>
      </c>
    </row>
    <row r="16" customFormat="false" ht="51.75" hidden="true" customHeight="true" outlineLevel="0" collapsed="false">
      <c r="A16" s="18" t="n">
        <v>14</v>
      </c>
      <c r="B16" s="18" t="s">
        <v>167</v>
      </c>
      <c r="C16" s="18" t="s">
        <v>168</v>
      </c>
      <c r="D16" s="18" t="s">
        <v>123</v>
      </c>
      <c r="E16" s="18" t="s">
        <v>169</v>
      </c>
      <c r="F16" s="19" t="s">
        <v>170</v>
      </c>
      <c r="G16" s="18" t="s">
        <v>30</v>
      </c>
      <c r="H16" s="18" t="s">
        <v>31</v>
      </c>
      <c r="I16" s="18" t="s">
        <v>32</v>
      </c>
      <c r="J16" s="18"/>
      <c r="K16" s="18" t="s">
        <v>30</v>
      </c>
      <c r="L16" s="18" t="s">
        <v>171</v>
      </c>
      <c r="M16" s="18" t="n">
        <v>1</v>
      </c>
      <c r="N16" s="18" t="s">
        <v>30</v>
      </c>
      <c r="O16" s="18" t="s">
        <v>172</v>
      </c>
      <c r="P16" s="18" t="s">
        <v>30</v>
      </c>
      <c r="Q16" s="18" t="s">
        <v>30</v>
      </c>
      <c r="R16" s="18" t="s">
        <v>63</v>
      </c>
      <c r="S16" s="18" t="s">
        <v>32</v>
      </c>
      <c r="T16" s="18" t="s">
        <v>64</v>
      </c>
      <c r="U16" s="18" t="s">
        <v>30</v>
      </c>
      <c r="V16" s="18" t="s">
        <v>173</v>
      </c>
      <c r="W16" s="18" t="s">
        <v>30</v>
      </c>
      <c r="X16" s="20" t="s">
        <v>174</v>
      </c>
      <c r="Y16" s="20" t="s">
        <v>127</v>
      </c>
    </row>
    <row r="17" customFormat="false" ht="51.75" hidden="true" customHeight="true" outlineLevel="0" collapsed="false">
      <c r="A17" s="18" t="n">
        <v>15</v>
      </c>
      <c r="B17" s="18" t="s">
        <v>175</v>
      </c>
      <c r="C17" s="18" t="s">
        <v>176</v>
      </c>
      <c r="D17" s="18" t="s">
        <v>177</v>
      </c>
      <c r="E17" s="18" t="s">
        <v>178</v>
      </c>
      <c r="F17" s="19" t="s">
        <v>179</v>
      </c>
      <c r="G17" s="18" t="s">
        <v>30</v>
      </c>
      <c r="H17" s="18" t="s">
        <v>30</v>
      </c>
      <c r="I17" s="18" t="s">
        <v>31</v>
      </c>
      <c r="J17" s="18"/>
      <c r="K17" s="18" t="s">
        <v>31</v>
      </c>
      <c r="L17" s="18"/>
      <c r="M17" s="18" t="n">
        <v>2</v>
      </c>
      <c r="N17" s="18" t="s">
        <v>30</v>
      </c>
      <c r="O17" s="20" t="s">
        <v>180</v>
      </c>
      <c r="P17" s="18" t="s">
        <v>32</v>
      </c>
      <c r="Q17" s="18" t="s">
        <v>32</v>
      </c>
      <c r="R17" s="18" t="s">
        <v>63</v>
      </c>
      <c r="S17" s="18" t="s">
        <v>32</v>
      </c>
      <c r="T17" s="18" t="s">
        <v>64</v>
      </c>
      <c r="U17" s="18" t="s">
        <v>30</v>
      </c>
      <c r="V17" s="18" t="s">
        <v>181</v>
      </c>
      <c r="W17" s="18" t="s">
        <v>30</v>
      </c>
      <c r="X17" s="20" t="s">
        <v>182</v>
      </c>
      <c r="Y17" s="20" t="s">
        <v>183</v>
      </c>
      <c r="Z17" s="23" t="s">
        <v>184</v>
      </c>
    </row>
    <row r="18" customFormat="false" ht="51.75" hidden="true" customHeight="true" outlineLevel="0" collapsed="false">
      <c r="A18" s="18" t="n">
        <v>16</v>
      </c>
      <c r="B18" s="18" t="s">
        <v>146</v>
      </c>
      <c r="C18" s="18" t="s">
        <v>26</v>
      </c>
      <c r="D18" s="18" t="s">
        <v>57</v>
      </c>
      <c r="E18" s="18" t="s">
        <v>185</v>
      </c>
      <c r="F18" s="19" t="s">
        <v>186</v>
      </c>
      <c r="G18" s="18" t="s">
        <v>30</v>
      </c>
      <c r="H18" s="18" t="s">
        <v>31</v>
      </c>
      <c r="I18" s="18" t="s">
        <v>30</v>
      </c>
      <c r="J18" s="18"/>
      <c r="K18" s="18" t="s">
        <v>30</v>
      </c>
      <c r="L18" s="18" t="s">
        <v>187</v>
      </c>
      <c r="M18" s="18" t="n">
        <v>1</v>
      </c>
      <c r="N18" s="18" t="s">
        <v>30</v>
      </c>
      <c r="O18" s="18" t="s">
        <v>188</v>
      </c>
      <c r="P18" s="18" t="s">
        <v>30</v>
      </c>
      <c r="Q18" s="18" t="s">
        <v>30</v>
      </c>
      <c r="R18" s="18" t="s">
        <v>34</v>
      </c>
      <c r="S18" s="18" t="s">
        <v>30</v>
      </c>
      <c r="T18" s="18" t="s">
        <v>35</v>
      </c>
      <c r="U18" s="18" t="s">
        <v>30</v>
      </c>
      <c r="V18" s="18" t="s">
        <v>189</v>
      </c>
      <c r="W18" s="18" t="s">
        <v>30</v>
      </c>
      <c r="X18" s="20" t="s">
        <v>190</v>
      </c>
      <c r="Y18" s="20" t="s">
        <v>145</v>
      </c>
    </row>
    <row r="19" customFormat="false" ht="51.75" hidden="true" customHeight="true" outlineLevel="0" collapsed="false">
      <c r="A19" s="18" t="n">
        <v>17</v>
      </c>
      <c r="B19" s="18" t="s">
        <v>105</v>
      </c>
      <c r="C19" s="18" t="s">
        <v>176</v>
      </c>
      <c r="D19" s="18" t="s">
        <v>177</v>
      </c>
      <c r="E19" s="18" t="s">
        <v>191</v>
      </c>
      <c r="F19" s="19" t="s">
        <v>192</v>
      </c>
      <c r="G19" s="18" t="s">
        <v>30</v>
      </c>
      <c r="H19" s="18" t="s">
        <v>31</v>
      </c>
      <c r="I19" s="18" t="s">
        <v>32</v>
      </c>
      <c r="J19" s="18"/>
      <c r="K19" s="18" t="s">
        <v>31</v>
      </c>
      <c r="L19" s="18"/>
      <c r="M19" s="18" t="n">
        <v>2</v>
      </c>
      <c r="N19" s="18" t="s">
        <v>32</v>
      </c>
      <c r="O19" s="18"/>
      <c r="P19" s="18" t="s">
        <v>32</v>
      </c>
      <c r="Q19" s="18" t="s">
        <v>32</v>
      </c>
      <c r="R19" s="18" t="s">
        <v>63</v>
      </c>
      <c r="S19" s="18" t="s">
        <v>32</v>
      </c>
      <c r="T19" s="18" t="s">
        <v>64</v>
      </c>
      <c r="U19" s="18" t="s">
        <v>30</v>
      </c>
      <c r="V19" s="18" t="s">
        <v>193</v>
      </c>
      <c r="W19" s="18" t="s">
        <v>30</v>
      </c>
      <c r="X19" s="20" t="s">
        <v>194</v>
      </c>
      <c r="Y19" s="20" t="s">
        <v>183</v>
      </c>
    </row>
    <row r="20" customFormat="false" ht="51.75" hidden="true" customHeight="true" outlineLevel="0" collapsed="false">
      <c r="A20" s="18" t="n">
        <v>18</v>
      </c>
      <c r="B20" s="18" t="s">
        <v>195</v>
      </c>
      <c r="C20" s="18" t="s">
        <v>26</v>
      </c>
      <c r="D20" s="18" t="s">
        <v>196</v>
      </c>
      <c r="E20" s="18" t="s">
        <v>197</v>
      </c>
      <c r="F20" s="19" t="s">
        <v>198</v>
      </c>
      <c r="G20" s="18" t="s">
        <v>30</v>
      </c>
      <c r="H20" s="18" t="s">
        <v>31</v>
      </c>
      <c r="I20" s="18" t="s">
        <v>32</v>
      </c>
      <c r="J20" s="18" t="s">
        <v>32</v>
      </c>
      <c r="K20" s="18" t="s">
        <v>31</v>
      </c>
      <c r="L20" s="18" t="s">
        <v>32</v>
      </c>
      <c r="M20" s="18" t="n">
        <v>2</v>
      </c>
      <c r="N20" s="18" t="s">
        <v>31</v>
      </c>
      <c r="O20" s="18" t="s">
        <v>32</v>
      </c>
      <c r="P20" s="18" t="s">
        <v>32</v>
      </c>
      <c r="Q20" s="18" t="s">
        <v>32</v>
      </c>
      <c r="R20" s="18" t="s">
        <v>63</v>
      </c>
      <c r="S20" s="18" t="s">
        <v>32</v>
      </c>
      <c r="T20" s="18" t="s">
        <v>64</v>
      </c>
      <c r="U20" s="18" t="s">
        <v>31</v>
      </c>
      <c r="V20" s="18" t="s">
        <v>32</v>
      </c>
      <c r="W20" s="18" t="s">
        <v>31</v>
      </c>
      <c r="X20" s="20" t="s">
        <v>199</v>
      </c>
      <c r="Y20" s="20" t="s">
        <v>138</v>
      </c>
    </row>
    <row r="21" customFormat="false" ht="51.75" hidden="true" customHeight="true" outlineLevel="0" collapsed="false">
      <c r="A21" s="18" t="n">
        <v>19</v>
      </c>
      <c r="B21" s="18" t="s">
        <v>146</v>
      </c>
      <c r="C21" s="18" t="s">
        <v>26</v>
      </c>
      <c r="D21" s="18" t="s">
        <v>57</v>
      </c>
      <c r="E21" s="18" t="s">
        <v>200</v>
      </c>
      <c r="F21" s="19" t="s">
        <v>201</v>
      </c>
      <c r="G21" s="18" t="s">
        <v>30</v>
      </c>
      <c r="H21" s="18" t="s">
        <v>30</v>
      </c>
      <c r="I21" s="18" t="s">
        <v>30</v>
      </c>
      <c r="J21" s="18" t="s">
        <v>202</v>
      </c>
      <c r="K21" s="18" t="s">
        <v>31</v>
      </c>
      <c r="L21" s="18" t="s">
        <v>32</v>
      </c>
      <c r="M21" s="18" t="n">
        <v>2</v>
      </c>
      <c r="N21" s="18" t="s">
        <v>30</v>
      </c>
      <c r="O21" s="18" t="s">
        <v>203</v>
      </c>
      <c r="P21" s="18" t="s">
        <v>30</v>
      </c>
      <c r="Q21" s="18" t="s">
        <v>30</v>
      </c>
      <c r="R21" s="18" t="s">
        <v>34</v>
      </c>
      <c r="S21" s="18" t="s">
        <v>30</v>
      </c>
      <c r="T21" s="18" t="s">
        <v>35</v>
      </c>
      <c r="U21" s="18" t="s">
        <v>31</v>
      </c>
      <c r="V21" s="18" t="s">
        <v>32</v>
      </c>
      <c r="W21" s="18" t="s">
        <v>32</v>
      </c>
      <c r="X21" s="20" t="s">
        <v>204</v>
      </c>
      <c r="Y21" s="20" t="s">
        <v>145</v>
      </c>
    </row>
    <row r="22" customFormat="false" ht="51.75" hidden="true" customHeight="true" outlineLevel="0" collapsed="false">
      <c r="A22" s="18" t="n">
        <v>20</v>
      </c>
      <c r="B22" s="18" t="s">
        <v>105</v>
      </c>
      <c r="C22" s="18" t="s">
        <v>205</v>
      </c>
      <c r="D22" s="18" t="s">
        <v>123</v>
      </c>
      <c r="E22" s="18" t="s">
        <v>206</v>
      </c>
      <c r="F22" s="19" t="s">
        <v>207</v>
      </c>
      <c r="G22" s="18" t="s">
        <v>30</v>
      </c>
      <c r="H22" s="18" t="s">
        <v>30</v>
      </c>
      <c r="I22" s="18" t="s">
        <v>30</v>
      </c>
      <c r="J22" s="18" t="s">
        <v>208</v>
      </c>
      <c r="K22" s="18" t="s">
        <v>31</v>
      </c>
      <c r="L22" s="18"/>
      <c r="M22" s="18" t="n">
        <v>2</v>
      </c>
      <c r="N22" s="18" t="s">
        <v>32</v>
      </c>
      <c r="O22" s="18"/>
      <c r="P22" s="18" t="s">
        <v>32</v>
      </c>
      <c r="Q22" s="18" t="s">
        <v>32</v>
      </c>
      <c r="R22" s="18" t="s">
        <v>63</v>
      </c>
      <c r="S22" s="18" t="s">
        <v>32</v>
      </c>
      <c r="T22" s="18" t="s">
        <v>64</v>
      </c>
      <c r="U22" s="18" t="s">
        <v>30</v>
      </c>
      <c r="V22" s="18" t="s">
        <v>209</v>
      </c>
      <c r="W22" s="18" t="s">
        <v>30</v>
      </c>
      <c r="X22" s="20"/>
      <c r="Y22" s="20" t="s">
        <v>210</v>
      </c>
    </row>
    <row r="23" customFormat="false" ht="51.75" hidden="true" customHeight="true" outlineLevel="0" collapsed="false">
      <c r="A23" s="18" t="n">
        <v>21</v>
      </c>
      <c r="B23" s="18" t="s">
        <v>105</v>
      </c>
      <c r="C23" s="18" t="s">
        <v>157</v>
      </c>
      <c r="D23" s="18" t="s">
        <v>157</v>
      </c>
      <c r="E23" s="18" t="s">
        <v>211</v>
      </c>
      <c r="F23" s="19" t="s">
        <v>212</v>
      </c>
      <c r="G23" s="18" t="s">
        <v>30</v>
      </c>
      <c r="H23" s="18" t="s">
        <v>30</v>
      </c>
      <c r="I23" s="18" t="s">
        <v>31</v>
      </c>
      <c r="J23" s="18"/>
      <c r="K23" s="18" t="s">
        <v>31</v>
      </c>
      <c r="L23" s="18"/>
      <c r="M23" s="18" t="n">
        <v>1</v>
      </c>
      <c r="N23" s="18" t="s">
        <v>30</v>
      </c>
      <c r="O23" s="18" t="s">
        <v>213</v>
      </c>
      <c r="P23" s="18" t="s">
        <v>31</v>
      </c>
      <c r="Q23" s="18" t="s">
        <v>30</v>
      </c>
      <c r="R23" s="18" t="s">
        <v>34</v>
      </c>
      <c r="S23" s="18" t="s">
        <v>30</v>
      </c>
      <c r="T23" s="18" t="s">
        <v>52</v>
      </c>
      <c r="U23" s="18" t="s">
        <v>30</v>
      </c>
      <c r="V23" s="18" t="s">
        <v>214</v>
      </c>
      <c r="W23" s="18" t="s">
        <v>30</v>
      </c>
      <c r="X23" s="20" t="s">
        <v>215</v>
      </c>
      <c r="Y23" s="20" t="s">
        <v>162</v>
      </c>
    </row>
    <row r="24" customFormat="false" ht="51.75" hidden="true" customHeight="true" outlineLevel="0" collapsed="false">
      <c r="A24" s="18" t="n">
        <v>22</v>
      </c>
      <c r="B24" s="18" t="s">
        <v>216</v>
      </c>
      <c r="C24" s="18" t="s">
        <v>26</v>
      </c>
      <c r="D24" s="18" t="s">
        <v>217</v>
      </c>
      <c r="E24" s="18" t="s">
        <v>218</v>
      </c>
      <c r="F24" s="19" t="s">
        <v>219</v>
      </c>
      <c r="G24" s="18" t="s">
        <v>30</v>
      </c>
      <c r="H24" s="18" t="s">
        <v>30</v>
      </c>
      <c r="I24" s="18" t="s">
        <v>30</v>
      </c>
      <c r="J24" s="18" t="s">
        <v>220</v>
      </c>
      <c r="K24" s="18" t="s">
        <v>30</v>
      </c>
      <c r="L24" s="18"/>
      <c r="M24" s="18" t="n">
        <v>1</v>
      </c>
      <c r="N24" s="18" t="s">
        <v>30</v>
      </c>
      <c r="O24" s="18" t="s">
        <v>221</v>
      </c>
      <c r="P24" s="18" t="s">
        <v>30</v>
      </c>
      <c r="Q24" s="18" t="s">
        <v>30</v>
      </c>
      <c r="R24" s="18" t="s">
        <v>34</v>
      </c>
      <c r="S24" s="18" t="s">
        <v>30</v>
      </c>
      <c r="T24" s="18" t="s">
        <v>52</v>
      </c>
      <c r="U24" s="18" t="s">
        <v>30</v>
      </c>
      <c r="V24" s="18" t="s">
        <v>222</v>
      </c>
      <c r="W24" s="18" t="s">
        <v>30</v>
      </c>
      <c r="X24" s="20"/>
      <c r="Y24" s="20" t="s">
        <v>223</v>
      </c>
    </row>
    <row r="25" customFormat="false" ht="57.75" hidden="false" customHeight="true" outlineLevel="0" collapsed="false">
      <c r="A25" s="18" t="n">
        <v>23</v>
      </c>
      <c r="B25" s="18" t="s">
        <v>56</v>
      </c>
      <c r="C25" s="18" t="s">
        <v>26</v>
      </c>
      <c r="D25" s="18" t="s">
        <v>57</v>
      </c>
      <c r="E25" s="18" t="s">
        <v>58</v>
      </c>
      <c r="F25" s="19" t="s">
        <v>59</v>
      </c>
      <c r="G25" s="18" t="s">
        <v>30</v>
      </c>
      <c r="H25" s="18" t="s">
        <v>30</v>
      </c>
      <c r="I25" s="18" t="s">
        <v>30</v>
      </c>
      <c r="J25" s="18" t="s">
        <v>60</v>
      </c>
      <c r="K25" s="18" t="s">
        <v>30</v>
      </c>
      <c r="L25" s="18" t="s">
        <v>61</v>
      </c>
      <c r="M25" s="18" t="n">
        <v>1</v>
      </c>
      <c r="N25" s="18" t="s">
        <v>30</v>
      </c>
      <c r="O25" s="18" t="s">
        <v>224</v>
      </c>
      <c r="P25" s="18" t="s">
        <v>30</v>
      </c>
      <c r="Q25" s="18" t="s">
        <v>30</v>
      </c>
      <c r="R25" s="18" t="s">
        <v>63</v>
      </c>
      <c r="S25" s="18" t="s">
        <v>32</v>
      </c>
      <c r="T25" s="18" t="s">
        <v>64</v>
      </c>
      <c r="U25" s="18" t="s">
        <v>30</v>
      </c>
      <c r="V25" s="18" t="s">
        <v>65</v>
      </c>
      <c r="W25" s="18" t="s">
        <v>30</v>
      </c>
      <c r="X25" s="20" t="s">
        <v>66</v>
      </c>
      <c r="Y25" s="20" t="s">
        <v>225</v>
      </c>
    </row>
    <row r="26" customFormat="false" ht="51.75" hidden="true" customHeight="true" outlineLevel="0" collapsed="false">
      <c r="A26" s="18" t="n">
        <v>24</v>
      </c>
      <c r="B26" s="18" t="s">
        <v>43</v>
      </c>
      <c r="C26" s="18" t="s">
        <v>157</v>
      </c>
      <c r="D26" s="18" t="s">
        <v>157</v>
      </c>
      <c r="E26" s="18" t="s">
        <v>226</v>
      </c>
      <c r="F26" s="19" t="s">
        <v>227</v>
      </c>
      <c r="G26" s="18" t="s">
        <v>30</v>
      </c>
      <c r="H26" s="18" t="s">
        <v>30</v>
      </c>
      <c r="I26" s="18" t="s">
        <v>31</v>
      </c>
      <c r="J26" s="18"/>
      <c r="K26" s="18" t="s">
        <v>31</v>
      </c>
      <c r="L26" s="18"/>
      <c r="M26" s="18" t="n">
        <v>1</v>
      </c>
      <c r="N26" s="18" t="s">
        <v>30</v>
      </c>
      <c r="O26" s="18" t="s">
        <v>228</v>
      </c>
      <c r="P26" s="18" t="s">
        <v>31</v>
      </c>
      <c r="Q26" s="18" t="s">
        <v>32</v>
      </c>
      <c r="R26" s="18" t="s">
        <v>34</v>
      </c>
      <c r="S26" s="18" t="s">
        <v>30</v>
      </c>
      <c r="T26" s="18" t="s">
        <v>52</v>
      </c>
      <c r="U26" s="18" t="s">
        <v>30</v>
      </c>
      <c r="V26" s="18" t="s">
        <v>229</v>
      </c>
      <c r="W26" s="18" t="s">
        <v>30</v>
      </c>
      <c r="X26" s="20" t="s">
        <v>230</v>
      </c>
      <c r="Y26" s="20" t="s">
        <v>231</v>
      </c>
    </row>
    <row r="27" customFormat="false" ht="51.75" hidden="true" customHeight="true" outlineLevel="0" collapsed="false">
      <c r="A27" s="18" t="n">
        <v>25</v>
      </c>
      <c r="B27" s="18" t="s">
        <v>105</v>
      </c>
      <c r="C27" s="18" t="s">
        <v>232</v>
      </c>
      <c r="D27" s="18" t="s">
        <v>123</v>
      </c>
      <c r="E27" s="18" t="s">
        <v>233</v>
      </c>
      <c r="F27" s="19" t="s">
        <v>234</v>
      </c>
      <c r="G27" s="18" t="s">
        <v>30</v>
      </c>
      <c r="H27" s="18" t="s">
        <v>30</v>
      </c>
      <c r="I27" s="18" t="s">
        <v>31</v>
      </c>
      <c r="J27" s="18"/>
      <c r="K27" s="18" t="s">
        <v>31</v>
      </c>
      <c r="L27" s="18"/>
      <c r="M27" s="18" t="n">
        <v>1</v>
      </c>
      <c r="N27" s="18" t="s">
        <v>32</v>
      </c>
      <c r="O27" s="18"/>
      <c r="P27" s="18" t="s">
        <v>32</v>
      </c>
      <c r="Q27" s="18" t="s">
        <v>32</v>
      </c>
      <c r="R27" s="18" t="s">
        <v>63</v>
      </c>
      <c r="S27" s="18" t="s">
        <v>32</v>
      </c>
      <c r="T27" s="18" t="s">
        <v>64</v>
      </c>
      <c r="U27" s="18" t="s">
        <v>30</v>
      </c>
      <c r="V27" s="18" t="s">
        <v>235</v>
      </c>
      <c r="W27" s="18" t="s">
        <v>30</v>
      </c>
      <c r="X27" s="20"/>
      <c r="Y27" s="20" t="s">
        <v>210</v>
      </c>
    </row>
    <row r="28" customFormat="false" ht="51.75" hidden="true" customHeight="true" outlineLevel="0" collapsed="false">
      <c r="A28" s="18" t="n">
        <v>26</v>
      </c>
      <c r="B28" s="18" t="s">
        <v>77</v>
      </c>
      <c r="C28" s="18" t="s">
        <v>114</v>
      </c>
      <c r="D28" s="18" t="s">
        <v>236</v>
      </c>
      <c r="E28" s="18" t="s">
        <v>237</v>
      </c>
      <c r="F28" s="19" t="s">
        <v>238</v>
      </c>
      <c r="G28" s="18" t="s">
        <v>30</v>
      </c>
      <c r="H28" s="18" t="s">
        <v>30</v>
      </c>
      <c r="I28" s="18" t="s">
        <v>31</v>
      </c>
      <c r="J28" s="18"/>
      <c r="K28" s="18" t="s">
        <v>31</v>
      </c>
      <c r="L28" s="18"/>
      <c r="M28" s="18" t="n">
        <v>2</v>
      </c>
      <c r="N28" s="18" t="s">
        <v>31</v>
      </c>
      <c r="O28" s="18"/>
      <c r="P28" s="18" t="s">
        <v>30</v>
      </c>
      <c r="Q28" s="18" t="s">
        <v>32</v>
      </c>
      <c r="R28" s="18" t="s">
        <v>34</v>
      </c>
      <c r="S28" s="18" t="s">
        <v>30</v>
      </c>
      <c r="T28" s="18" t="s">
        <v>35</v>
      </c>
      <c r="U28" s="18" t="s">
        <v>30</v>
      </c>
      <c r="V28" s="18" t="s">
        <v>239</v>
      </c>
      <c r="W28" s="18" t="s">
        <v>31</v>
      </c>
      <c r="X28" s="20" t="s">
        <v>240</v>
      </c>
      <c r="Y28" s="20" t="s">
        <v>121</v>
      </c>
    </row>
    <row r="29" customFormat="false" ht="51.75" hidden="true" customHeight="true" outlineLevel="0" collapsed="false">
      <c r="A29" s="18" t="n">
        <v>27</v>
      </c>
      <c r="B29" s="18" t="s">
        <v>105</v>
      </c>
      <c r="C29" s="18" t="s">
        <v>122</v>
      </c>
      <c r="D29" s="18" t="s">
        <v>241</v>
      </c>
      <c r="E29" s="24" t="s">
        <v>242</v>
      </c>
      <c r="F29" s="20" t="s">
        <v>243</v>
      </c>
      <c r="G29" s="18" t="s">
        <v>30</v>
      </c>
      <c r="H29" s="18" t="s">
        <v>30</v>
      </c>
      <c r="I29" s="18" t="s">
        <v>31</v>
      </c>
      <c r="J29" s="18"/>
      <c r="K29" s="18" t="s">
        <v>31</v>
      </c>
      <c r="L29" s="18"/>
      <c r="M29" s="18" t="n">
        <v>2</v>
      </c>
      <c r="N29" s="18" t="s">
        <v>30</v>
      </c>
      <c r="O29" s="18" t="s">
        <v>244</v>
      </c>
      <c r="P29" s="18" t="s">
        <v>30</v>
      </c>
      <c r="Q29" s="18" t="s">
        <v>31</v>
      </c>
      <c r="R29" s="18" t="s">
        <v>63</v>
      </c>
      <c r="S29" s="18" t="s">
        <v>32</v>
      </c>
      <c r="T29" s="18" t="s">
        <v>64</v>
      </c>
      <c r="U29" s="18" t="s">
        <v>30</v>
      </c>
      <c r="V29" s="18" t="s">
        <v>245</v>
      </c>
      <c r="W29" s="18" t="s">
        <v>30</v>
      </c>
      <c r="X29" s="20" t="s">
        <v>246</v>
      </c>
      <c r="Y29" s="20" t="s">
        <v>247</v>
      </c>
    </row>
    <row r="30" customFormat="false" ht="51.75" hidden="true" customHeight="true" outlineLevel="0" collapsed="false">
      <c r="A30" s="18" t="n">
        <v>28</v>
      </c>
      <c r="B30" s="18" t="s">
        <v>105</v>
      </c>
      <c r="C30" s="18" t="s">
        <v>122</v>
      </c>
      <c r="D30" s="18" t="s">
        <v>123</v>
      </c>
      <c r="E30" s="18" t="s">
        <v>248</v>
      </c>
      <c r="F30" s="19" t="s">
        <v>249</v>
      </c>
      <c r="G30" s="18" t="s">
        <v>30</v>
      </c>
      <c r="H30" s="18" t="s">
        <v>30</v>
      </c>
      <c r="I30" s="18" t="s">
        <v>31</v>
      </c>
      <c r="J30" s="18" t="s">
        <v>250</v>
      </c>
      <c r="K30" s="18" t="s">
        <v>30</v>
      </c>
      <c r="L30" s="18" t="s">
        <v>251</v>
      </c>
      <c r="M30" s="18" t="n">
        <v>1</v>
      </c>
      <c r="N30" s="18" t="s">
        <v>30</v>
      </c>
      <c r="O30" s="18" t="s">
        <v>252</v>
      </c>
      <c r="P30" s="18" t="s">
        <v>30</v>
      </c>
      <c r="Q30" s="18" t="s">
        <v>30</v>
      </c>
      <c r="R30" s="18" t="s">
        <v>63</v>
      </c>
      <c r="S30" s="18" t="s">
        <v>32</v>
      </c>
      <c r="T30" s="18" t="s">
        <v>64</v>
      </c>
      <c r="U30" s="18" t="s">
        <v>30</v>
      </c>
      <c r="V30" s="18" t="s">
        <v>253</v>
      </c>
      <c r="W30" s="18" t="s">
        <v>30</v>
      </c>
      <c r="X30" s="20" t="s">
        <v>254</v>
      </c>
      <c r="Y30" s="20" t="s">
        <v>127</v>
      </c>
    </row>
    <row r="31" customFormat="false" ht="51.75" hidden="true" customHeight="true" outlineLevel="0" collapsed="false">
      <c r="A31" s="18" t="n">
        <v>29</v>
      </c>
      <c r="B31" s="18" t="s">
        <v>105</v>
      </c>
      <c r="C31" s="18" t="s">
        <v>255</v>
      </c>
      <c r="D31" s="18" t="s">
        <v>256</v>
      </c>
      <c r="E31" s="18" t="s">
        <v>257</v>
      </c>
      <c r="F31" s="19" t="s">
        <v>258</v>
      </c>
      <c r="G31" s="18" t="s">
        <v>30</v>
      </c>
      <c r="H31" s="18" t="s">
        <v>30</v>
      </c>
      <c r="I31" s="18" t="s">
        <v>30</v>
      </c>
      <c r="J31" s="18" t="s">
        <v>259</v>
      </c>
      <c r="K31" s="18" t="s">
        <v>31</v>
      </c>
      <c r="L31" s="18"/>
      <c r="M31" s="18" t="n">
        <v>2</v>
      </c>
      <c r="N31" s="18" t="s">
        <v>31</v>
      </c>
      <c r="O31" s="18"/>
      <c r="P31" s="18" t="s">
        <v>32</v>
      </c>
      <c r="Q31" s="18" t="s">
        <v>32</v>
      </c>
      <c r="R31" s="18" t="s">
        <v>63</v>
      </c>
      <c r="S31" s="18" t="s">
        <v>32</v>
      </c>
      <c r="T31" s="18" t="s">
        <v>64</v>
      </c>
      <c r="U31" s="18" t="s">
        <v>30</v>
      </c>
      <c r="V31" s="18" t="s">
        <v>260</v>
      </c>
      <c r="W31" s="18" t="s">
        <v>30</v>
      </c>
      <c r="X31" s="20" t="s">
        <v>261</v>
      </c>
      <c r="Y31" s="20" t="s">
        <v>262</v>
      </c>
    </row>
    <row r="32" customFormat="false" ht="51.75" hidden="true" customHeight="true" outlineLevel="0" collapsed="false">
      <c r="A32" s="18" t="n">
        <v>30</v>
      </c>
      <c r="B32" s="18" t="s">
        <v>105</v>
      </c>
      <c r="C32" s="18" t="s">
        <v>255</v>
      </c>
      <c r="D32" s="18" t="s">
        <v>256</v>
      </c>
      <c r="E32" s="18" t="s">
        <v>263</v>
      </c>
      <c r="F32" s="19" t="s">
        <v>264</v>
      </c>
      <c r="G32" s="18" t="s">
        <v>30</v>
      </c>
      <c r="H32" s="18" t="s">
        <v>30</v>
      </c>
      <c r="I32" s="18" t="s">
        <v>31</v>
      </c>
      <c r="J32" s="18"/>
      <c r="K32" s="18" t="s">
        <v>31</v>
      </c>
      <c r="L32" s="18"/>
      <c r="M32" s="18" t="n">
        <v>2</v>
      </c>
      <c r="N32" s="18" t="s">
        <v>30</v>
      </c>
      <c r="O32" s="18" t="s">
        <v>265</v>
      </c>
      <c r="P32" s="18" t="s">
        <v>30</v>
      </c>
      <c r="Q32" s="18" t="s">
        <v>31</v>
      </c>
      <c r="R32" s="18" t="s">
        <v>63</v>
      </c>
      <c r="S32" s="18" t="s">
        <v>32</v>
      </c>
      <c r="T32" s="18" t="s">
        <v>64</v>
      </c>
      <c r="U32" s="18" t="s">
        <v>30</v>
      </c>
      <c r="V32" s="18" t="s">
        <v>266</v>
      </c>
      <c r="W32" s="18" t="s">
        <v>30</v>
      </c>
      <c r="X32" s="20" t="s">
        <v>267</v>
      </c>
      <c r="Y32" s="20" t="s">
        <v>262</v>
      </c>
    </row>
    <row r="33" customFormat="false" ht="51.75" hidden="false" customHeight="true" outlineLevel="0" collapsed="false">
      <c r="A33" s="18" t="n">
        <v>31</v>
      </c>
      <c r="B33" s="18" t="s">
        <v>68</v>
      </c>
      <c r="C33" s="18" t="s">
        <v>26</v>
      </c>
      <c r="D33" s="18" t="s">
        <v>57</v>
      </c>
      <c r="E33" s="18" t="s">
        <v>268</v>
      </c>
      <c r="F33" s="19" t="s">
        <v>70</v>
      </c>
      <c r="G33" s="18" t="s">
        <v>30</v>
      </c>
      <c r="H33" s="18" t="s">
        <v>30</v>
      </c>
      <c r="I33" s="18" t="s">
        <v>30</v>
      </c>
      <c r="J33" s="18" t="s">
        <v>71</v>
      </c>
      <c r="K33" s="18" t="s">
        <v>30</v>
      </c>
      <c r="L33" s="18" t="s">
        <v>72</v>
      </c>
      <c r="M33" s="18" t="n">
        <v>1</v>
      </c>
      <c r="N33" s="18" t="s">
        <v>30</v>
      </c>
      <c r="O33" s="18" t="s">
        <v>73</v>
      </c>
      <c r="P33" s="18" t="s">
        <v>30</v>
      </c>
      <c r="Q33" s="18" t="s">
        <v>30</v>
      </c>
      <c r="R33" s="18" t="s">
        <v>51</v>
      </c>
      <c r="S33" s="18" t="s">
        <v>30</v>
      </c>
      <c r="T33" s="18" t="s">
        <v>52</v>
      </c>
      <c r="U33" s="18" t="s">
        <v>30</v>
      </c>
      <c r="V33" s="18" t="s">
        <v>74</v>
      </c>
      <c r="W33" s="18" t="s">
        <v>30</v>
      </c>
      <c r="X33" s="20" t="s">
        <v>75</v>
      </c>
      <c r="Y33" s="20" t="s">
        <v>269</v>
      </c>
    </row>
    <row r="34" customFormat="false" ht="51.75" hidden="true" customHeight="true" outlineLevel="0" collapsed="false">
      <c r="A34" s="18" t="n">
        <v>32</v>
      </c>
      <c r="B34" s="18" t="s">
        <v>105</v>
      </c>
      <c r="C34" s="18" t="s">
        <v>270</v>
      </c>
      <c r="D34" s="18" t="s">
        <v>123</v>
      </c>
      <c r="E34" s="18" t="s">
        <v>271</v>
      </c>
      <c r="F34" s="20" t="s">
        <v>272</v>
      </c>
      <c r="G34" s="18" t="s">
        <v>30</v>
      </c>
      <c r="H34" s="18" t="s">
        <v>30</v>
      </c>
      <c r="I34" s="18" t="s">
        <v>31</v>
      </c>
      <c r="J34" s="18" t="s">
        <v>208</v>
      </c>
      <c r="K34" s="18" t="s">
        <v>31</v>
      </c>
      <c r="L34" s="18"/>
      <c r="M34" s="18" t="n">
        <v>2</v>
      </c>
      <c r="N34" s="18" t="s">
        <v>32</v>
      </c>
      <c r="O34" s="18"/>
      <c r="P34" s="18" t="s">
        <v>32</v>
      </c>
      <c r="Q34" s="18" t="s">
        <v>32</v>
      </c>
      <c r="R34" s="18" t="s">
        <v>63</v>
      </c>
      <c r="S34" s="18" t="s">
        <v>32</v>
      </c>
      <c r="T34" s="18" t="s">
        <v>64</v>
      </c>
      <c r="U34" s="18" t="s">
        <v>30</v>
      </c>
      <c r="V34" s="18" t="s">
        <v>273</v>
      </c>
      <c r="W34" s="18" t="s">
        <v>30</v>
      </c>
      <c r="X34" s="20"/>
      <c r="Y34" s="20" t="s">
        <v>210</v>
      </c>
    </row>
    <row r="35" customFormat="false" ht="51.75" hidden="true" customHeight="true" outlineLevel="0" collapsed="false">
      <c r="A35" s="18" t="n">
        <v>33</v>
      </c>
      <c r="B35" s="18" t="s">
        <v>274</v>
      </c>
      <c r="C35" s="18" t="s">
        <v>26</v>
      </c>
      <c r="D35" s="18" t="s">
        <v>57</v>
      </c>
      <c r="E35" s="18" t="s">
        <v>275</v>
      </c>
      <c r="F35" s="19" t="s">
        <v>276</v>
      </c>
      <c r="G35" s="18" t="s">
        <v>30</v>
      </c>
      <c r="H35" s="18" t="s">
        <v>30</v>
      </c>
      <c r="I35" s="18" t="s">
        <v>30</v>
      </c>
      <c r="J35" s="18" t="s">
        <v>277</v>
      </c>
      <c r="K35" s="18" t="s">
        <v>30</v>
      </c>
      <c r="L35" s="18" t="s">
        <v>278</v>
      </c>
      <c r="M35" s="18" t="n">
        <v>1</v>
      </c>
      <c r="N35" s="18" t="s">
        <v>30</v>
      </c>
      <c r="O35" s="18" t="s">
        <v>279</v>
      </c>
      <c r="P35" s="18" t="s">
        <v>30</v>
      </c>
      <c r="Q35" s="18" t="s">
        <v>30</v>
      </c>
      <c r="R35" s="18" t="s">
        <v>51</v>
      </c>
      <c r="S35" s="18" t="s">
        <v>30</v>
      </c>
      <c r="T35" s="18" t="s">
        <v>52</v>
      </c>
      <c r="U35" s="18" t="s">
        <v>30</v>
      </c>
      <c r="V35" s="18" t="s">
        <v>280</v>
      </c>
      <c r="W35" s="18" t="s">
        <v>30</v>
      </c>
      <c r="X35" s="20" t="s">
        <v>281</v>
      </c>
      <c r="Y35" s="20" t="s">
        <v>269</v>
      </c>
    </row>
    <row r="36" customFormat="false" ht="51.75" hidden="true" customHeight="true" outlineLevel="0" collapsed="false">
      <c r="A36" s="18" t="n">
        <v>34</v>
      </c>
      <c r="B36" s="18" t="s">
        <v>105</v>
      </c>
      <c r="C36" s="18" t="s">
        <v>176</v>
      </c>
      <c r="D36" s="18" t="s">
        <v>177</v>
      </c>
      <c r="E36" s="18" t="s">
        <v>282</v>
      </c>
      <c r="F36" s="19" t="s">
        <v>283</v>
      </c>
      <c r="G36" s="18" t="s">
        <v>30</v>
      </c>
      <c r="H36" s="18" t="s">
        <v>30</v>
      </c>
      <c r="I36" s="18" t="s">
        <v>30</v>
      </c>
      <c r="J36" s="18" t="s">
        <v>284</v>
      </c>
      <c r="K36" s="18" t="s">
        <v>30</v>
      </c>
      <c r="L36" s="18"/>
      <c r="M36" s="18" t="n">
        <v>1</v>
      </c>
      <c r="N36" s="18" t="s">
        <v>30</v>
      </c>
      <c r="O36" s="20" t="s">
        <v>285</v>
      </c>
      <c r="P36" s="18" t="s">
        <v>32</v>
      </c>
      <c r="Q36" s="18" t="s">
        <v>32</v>
      </c>
      <c r="R36" s="18" t="s">
        <v>63</v>
      </c>
      <c r="S36" s="18" t="s">
        <v>32</v>
      </c>
      <c r="T36" s="18" t="s">
        <v>64</v>
      </c>
      <c r="U36" s="18" t="s">
        <v>30</v>
      </c>
      <c r="V36" s="18" t="s">
        <v>286</v>
      </c>
      <c r="W36" s="18" t="s">
        <v>30</v>
      </c>
      <c r="X36" s="20"/>
      <c r="Y36" s="20" t="s">
        <v>183</v>
      </c>
    </row>
    <row r="37" customFormat="false" ht="51.75" hidden="true" customHeight="true" outlineLevel="0" collapsed="false">
      <c r="A37" s="18" t="n">
        <v>35</v>
      </c>
      <c r="B37" s="18" t="s">
        <v>105</v>
      </c>
      <c r="C37" s="18" t="s">
        <v>205</v>
      </c>
      <c r="D37" s="18" t="s">
        <v>123</v>
      </c>
      <c r="E37" s="18" t="s">
        <v>287</v>
      </c>
      <c r="F37" s="19" t="s">
        <v>288</v>
      </c>
      <c r="G37" s="18" t="s">
        <v>30</v>
      </c>
      <c r="H37" s="18" t="s">
        <v>30</v>
      </c>
      <c r="I37" s="18" t="s">
        <v>30</v>
      </c>
      <c r="J37" s="18" t="s">
        <v>208</v>
      </c>
      <c r="K37" s="18" t="s">
        <v>31</v>
      </c>
      <c r="L37" s="18"/>
      <c r="M37" s="18" t="n">
        <v>1</v>
      </c>
      <c r="N37" s="18" t="s">
        <v>32</v>
      </c>
      <c r="O37" s="18"/>
      <c r="P37" s="18" t="s">
        <v>32</v>
      </c>
      <c r="Q37" s="18" t="s">
        <v>32</v>
      </c>
      <c r="R37" s="18" t="s">
        <v>51</v>
      </c>
      <c r="S37" s="18" t="s">
        <v>30</v>
      </c>
      <c r="T37" s="18" t="s">
        <v>52</v>
      </c>
      <c r="U37" s="18" t="s">
        <v>30</v>
      </c>
      <c r="V37" s="18" t="s">
        <v>289</v>
      </c>
      <c r="W37" s="18" t="s">
        <v>30</v>
      </c>
      <c r="X37" s="20" t="s">
        <v>290</v>
      </c>
      <c r="Y37" s="20" t="s">
        <v>210</v>
      </c>
    </row>
    <row r="38" customFormat="false" ht="51.75" hidden="true" customHeight="true" outlineLevel="0" collapsed="false">
      <c r="A38" s="18" t="n">
        <v>36</v>
      </c>
      <c r="B38" s="18" t="s">
        <v>105</v>
      </c>
      <c r="C38" s="18" t="s">
        <v>176</v>
      </c>
      <c r="D38" s="18" t="s">
        <v>177</v>
      </c>
      <c r="E38" s="18" t="s">
        <v>291</v>
      </c>
      <c r="F38" s="20" t="s">
        <v>292</v>
      </c>
      <c r="G38" s="18" t="s">
        <v>30</v>
      </c>
      <c r="H38" s="18" t="s">
        <v>30</v>
      </c>
      <c r="I38" s="18" t="s">
        <v>30</v>
      </c>
      <c r="J38" s="18" t="s">
        <v>284</v>
      </c>
      <c r="K38" s="18" t="s">
        <v>31</v>
      </c>
      <c r="L38" s="18"/>
      <c r="M38" s="18" t="n">
        <v>2</v>
      </c>
      <c r="N38" s="18" t="s">
        <v>30</v>
      </c>
      <c r="O38" s="20" t="s">
        <v>293</v>
      </c>
      <c r="P38" s="18" t="s">
        <v>32</v>
      </c>
      <c r="Q38" s="18" t="s">
        <v>32</v>
      </c>
      <c r="R38" s="18" t="s">
        <v>63</v>
      </c>
      <c r="S38" s="18" t="s">
        <v>32</v>
      </c>
      <c r="T38" s="18" t="s">
        <v>64</v>
      </c>
      <c r="U38" s="18" t="s">
        <v>30</v>
      </c>
      <c r="V38" s="18" t="s">
        <v>294</v>
      </c>
      <c r="W38" s="18" t="s">
        <v>30</v>
      </c>
      <c r="X38" s="20"/>
      <c r="Y38" s="20" t="s">
        <v>183</v>
      </c>
    </row>
    <row r="39" customFormat="false" ht="51.75" hidden="false" customHeight="true" outlineLevel="0" collapsed="false">
      <c r="A39" s="18" t="n">
        <v>37</v>
      </c>
      <c r="B39" s="18" t="s">
        <v>77</v>
      </c>
      <c r="C39" s="18" t="s">
        <v>26</v>
      </c>
      <c r="D39" s="18" t="s">
        <v>57</v>
      </c>
      <c r="E39" s="18" t="s">
        <v>78</v>
      </c>
      <c r="F39" s="19" t="s">
        <v>295</v>
      </c>
      <c r="G39" s="18" t="s">
        <v>30</v>
      </c>
      <c r="H39" s="18" t="s">
        <v>30</v>
      </c>
      <c r="I39" s="18" t="s">
        <v>30</v>
      </c>
      <c r="J39" s="18" t="s">
        <v>80</v>
      </c>
      <c r="K39" s="18" t="s">
        <v>30</v>
      </c>
      <c r="L39" s="18" t="s">
        <v>296</v>
      </c>
      <c r="M39" s="18" t="n">
        <v>1</v>
      </c>
      <c r="N39" s="18" t="s">
        <v>30</v>
      </c>
      <c r="O39" s="18" t="s">
        <v>82</v>
      </c>
      <c r="P39" s="18" t="s">
        <v>30</v>
      </c>
      <c r="Q39" s="18" t="s">
        <v>30</v>
      </c>
      <c r="R39" s="18" t="s">
        <v>34</v>
      </c>
      <c r="S39" s="18" t="s">
        <v>30</v>
      </c>
      <c r="T39" s="18" t="s">
        <v>35</v>
      </c>
      <c r="U39" s="18" t="s">
        <v>30</v>
      </c>
      <c r="V39" s="18" t="s">
        <v>83</v>
      </c>
      <c r="W39" s="18" t="s">
        <v>30</v>
      </c>
      <c r="X39" s="20" t="s">
        <v>84</v>
      </c>
      <c r="Y39" s="20" t="s">
        <v>297</v>
      </c>
    </row>
    <row r="40" customFormat="false" ht="51.75" hidden="true" customHeight="true" outlineLevel="0" collapsed="false">
      <c r="A40" s="18" t="n">
        <v>38</v>
      </c>
      <c r="B40" s="18" t="s">
        <v>105</v>
      </c>
      <c r="C40" s="18" t="s">
        <v>122</v>
      </c>
      <c r="D40" s="18" t="s">
        <v>123</v>
      </c>
      <c r="E40" s="18" t="s">
        <v>298</v>
      </c>
      <c r="F40" s="19" t="s">
        <v>299</v>
      </c>
      <c r="G40" s="18" t="s">
        <v>30</v>
      </c>
      <c r="H40" s="18" t="s">
        <v>30</v>
      </c>
      <c r="I40" s="18" t="s">
        <v>31</v>
      </c>
      <c r="J40" s="18"/>
      <c r="K40" s="18" t="s">
        <v>30</v>
      </c>
      <c r="L40" s="18" t="s">
        <v>300</v>
      </c>
      <c r="M40" s="18" t="n">
        <v>1</v>
      </c>
      <c r="N40" s="18" t="s">
        <v>30</v>
      </c>
      <c r="O40" s="18" t="s">
        <v>301</v>
      </c>
      <c r="P40" s="18" t="s">
        <v>30</v>
      </c>
      <c r="Q40" s="18" t="s">
        <v>30</v>
      </c>
      <c r="R40" s="18" t="s">
        <v>63</v>
      </c>
      <c r="S40" s="18" t="s">
        <v>32</v>
      </c>
      <c r="T40" s="18" t="s">
        <v>64</v>
      </c>
      <c r="U40" s="18" t="s">
        <v>30</v>
      </c>
      <c r="V40" s="18" t="s">
        <v>302</v>
      </c>
      <c r="W40" s="18" t="s">
        <v>30</v>
      </c>
      <c r="X40" s="20"/>
      <c r="Y40" s="20" t="s">
        <v>127</v>
      </c>
    </row>
    <row r="41" customFormat="false" ht="51.75" hidden="true" customHeight="true" outlineLevel="0" collapsed="false">
      <c r="A41" s="18" t="n">
        <v>39</v>
      </c>
      <c r="B41" s="18" t="s">
        <v>105</v>
      </c>
      <c r="C41" s="18" t="s">
        <v>303</v>
      </c>
      <c r="D41" s="18" t="s">
        <v>304</v>
      </c>
      <c r="E41" s="18" t="s">
        <v>305</v>
      </c>
      <c r="F41" s="19" t="s">
        <v>306</v>
      </c>
      <c r="G41" s="18" t="s">
        <v>30</v>
      </c>
      <c r="H41" s="18" t="s">
        <v>30</v>
      </c>
      <c r="I41" s="18" t="s">
        <v>31</v>
      </c>
      <c r="J41" s="18"/>
      <c r="K41" s="18" t="s">
        <v>31</v>
      </c>
      <c r="L41" s="18"/>
      <c r="M41" s="18" t="n">
        <v>2</v>
      </c>
      <c r="N41" s="18" t="s">
        <v>30</v>
      </c>
      <c r="O41" s="18" t="s">
        <v>307</v>
      </c>
      <c r="P41" s="18" t="s">
        <v>30</v>
      </c>
      <c r="Q41" s="18" t="s">
        <v>30</v>
      </c>
      <c r="R41" s="18" t="s">
        <v>63</v>
      </c>
      <c r="S41" s="18" t="s">
        <v>32</v>
      </c>
      <c r="T41" s="18" t="s">
        <v>64</v>
      </c>
      <c r="U41" s="18" t="s">
        <v>31</v>
      </c>
      <c r="V41" s="18" t="s">
        <v>32</v>
      </c>
      <c r="W41" s="18" t="s">
        <v>30</v>
      </c>
      <c r="X41" s="20" t="s">
        <v>308</v>
      </c>
      <c r="Y41" s="20" t="s">
        <v>309</v>
      </c>
    </row>
    <row r="42" customFormat="false" ht="51.75" hidden="true" customHeight="true" outlineLevel="0" collapsed="false">
      <c r="A42" s="18" t="n">
        <v>40</v>
      </c>
      <c r="B42" s="18" t="s">
        <v>77</v>
      </c>
      <c r="C42" s="18" t="s">
        <v>310</v>
      </c>
      <c r="D42" s="18" t="s">
        <v>311</v>
      </c>
      <c r="E42" s="18" t="s">
        <v>312</v>
      </c>
      <c r="F42" s="19" t="s">
        <v>313</v>
      </c>
      <c r="G42" s="18" t="s">
        <v>30</v>
      </c>
      <c r="H42" s="18" t="s">
        <v>30</v>
      </c>
      <c r="I42" s="18" t="s">
        <v>30</v>
      </c>
      <c r="J42" s="18" t="s">
        <v>314</v>
      </c>
      <c r="K42" s="18" t="s">
        <v>31</v>
      </c>
      <c r="L42" s="18"/>
      <c r="M42" s="18" t="n">
        <v>2</v>
      </c>
      <c r="N42" s="18" t="s">
        <v>31</v>
      </c>
      <c r="O42" s="18"/>
      <c r="P42" s="18" t="s">
        <v>32</v>
      </c>
      <c r="Q42" s="18" t="s">
        <v>32</v>
      </c>
      <c r="R42" s="18" t="s">
        <v>34</v>
      </c>
      <c r="S42" s="18" t="s">
        <v>32</v>
      </c>
      <c r="T42" s="18" t="s">
        <v>64</v>
      </c>
      <c r="U42" s="18" t="s">
        <v>30</v>
      </c>
      <c r="V42" s="18" t="s">
        <v>315</v>
      </c>
      <c r="W42" s="18" t="s">
        <v>30</v>
      </c>
      <c r="X42" s="20" t="s">
        <v>316</v>
      </c>
      <c r="Y42" s="20" t="s">
        <v>317</v>
      </c>
    </row>
    <row r="43" customFormat="false" ht="51.75" hidden="true" customHeight="true" outlineLevel="0" collapsed="false">
      <c r="A43" s="18" t="n">
        <v>41</v>
      </c>
      <c r="B43" s="18" t="s">
        <v>105</v>
      </c>
      <c r="C43" s="18" t="s">
        <v>318</v>
      </c>
      <c r="D43" s="18" t="s">
        <v>123</v>
      </c>
      <c r="E43" s="18" t="s">
        <v>319</v>
      </c>
      <c r="F43" s="19" t="s">
        <v>320</v>
      </c>
      <c r="G43" s="18" t="s">
        <v>30</v>
      </c>
      <c r="H43" s="18" t="s">
        <v>30</v>
      </c>
      <c r="I43" s="18" t="s">
        <v>30</v>
      </c>
      <c r="J43" s="18" t="s">
        <v>321</v>
      </c>
      <c r="K43" s="18" t="s">
        <v>31</v>
      </c>
      <c r="L43" s="18"/>
      <c r="M43" s="18" t="n">
        <v>2</v>
      </c>
      <c r="N43" s="18" t="s">
        <v>32</v>
      </c>
      <c r="O43" s="18"/>
      <c r="P43" s="18" t="s">
        <v>32</v>
      </c>
      <c r="Q43" s="18" t="s">
        <v>32</v>
      </c>
      <c r="R43" s="18" t="s">
        <v>63</v>
      </c>
      <c r="S43" s="18" t="s">
        <v>32</v>
      </c>
      <c r="T43" s="18" t="s">
        <v>64</v>
      </c>
      <c r="U43" s="18" t="s">
        <v>30</v>
      </c>
      <c r="V43" s="18" t="s">
        <v>322</v>
      </c>
      <c r="W43" s="18" t="s">
        <v>30</v>
      </c>
      <c r="X43" s="20"/>
      <c r="Y43" s="20" t="s">
        <v>323</v>
      </c>
    </row>
    <row r="44" customFormat="false" ht="51.75" hidden="true" customHeight="true" outlineLevel="0" collapsed="false">
      <c r="A44" s="18" t="n">
        <v>42</v>
      </c>
      <c r="B44" s="18" t="s">
        <v>105</v>
      </c>
      <c r="C44" s="18" t="s">
        <v>114</v>
      </c>
      <c r="D44" s="18" t="s">
        <v>114</v>
      </c>
      <c r="E44" s="18" t="s">
        <v>324</v>
      </c>
      <c r="F44" s="20" t="s">
        <v>325</v>
      </c>
      <c r="G44" s="18" t="s">
        <v>30</v>
      </c>
      <c r="H44" s="18" t="s">
        <v>30</v>
      </c>
      <c r="I44" s="18" t="s">
        <v>31</v>
      </c>
      <c r="J44" s="18"/>
      <c r="K44" s="18" t="s">
        <v>30</v>
      </c>
      <c r="L44" s="18" t="s">
        <v>326</v>
      </c>
      <c r="M44" s="18" t="n">
        <v>2</v>
      </c>
      <c r="N44" s="18" t="s">
        <v>31</v>
      </c>
      <c r="O44" s="18"/>
      <c r="P44" s="18" t="s">
        <v>32</v>
      </c>
      <c r="Q44" s="18" t="s">
        <v>32</v>
      </c>
      <c r="R44" s="18" t="s">
        <v>34</v>
      </c>
      <c r="S44" s="18" t="s">
        <v>30</v>
      </c>
      <c r="T44" s="18" t="s">
        <v>52</v>
      </c>
      <c r="U44" s="18" t="s">
        <v>30</v>
      </c>
      <c r="V44" s="18" t="s">
        <v>327</v>
      </c>
      <c r="W44" s="18" t="s">
        <v>30</v>
      </c>
      <c r="X44" s="20" t="s">
        <v>328</v>
      </c>
      <c r="Y44" s="20" t="s">
        <v>121</v>
      </c>
    </row>
    <row r="45" customFormat="false" ht="51.75" hidden="true" customHeight="true" outlineLevel="0" collapsed="false">
      <c r="A45" s="18" t="n">
        <v>43</v>
      </c>
      <c r="B45" s="18" t="s">
        <v>105</v>
      </c>
      <c r="C45" s="18" t="s">
        <v>157</v>
      </c>
      <c r="D45" s="18" t="s">
        <v>157</v>
      </c>
      <c r="E45" s="18" t="s">
        <v>329</v>
      </c>
      <c r="F45" s="19" t="s">
        <v>330</v>
      </c>
      <c r="G45" s="18" t="s">
        <v>30</v>
      </c>
      <c r="H45" s="18" t="s">
        <v>31</v>
      </c>
      <c r="I45" s="18" t="s">
        <v>32</v>
      </c>
      <c r="J45" s="18"/>
      <c r="K45" s="18" t="s">
        <v>31</v>
      </c>
      <c r="L45" s="18"/>
      <c r="M45" s="18" t="n">
        <v>2</v>
      </c>
      <c r="N45" s="18" t="s">
        <v>31</v>
      </c>
      <c r="O45" s="18"/>
      <c r="P45" s="18" t="s">
        <v>32</v>
      </c>
      <c r="Q45" s="18" t="s">
        <v>32</v>
      </c>
      <c r="R45" s="18" t="s">
        <v>34</v>
      </c>
      <c r="S45" s="18" t="s">
        <v>30</v>
      </c>
      <c r="T45" s="18" t="s">
        <v>52</v>
      </c>
      <c r="U45" s="18" t="s">
        <v>30</v>
      </c>
      <c r="V45" s="18" t="s">
        <v>161</v>
      </c>
      <c r="W45" s="18" t="s">
        <v>30</v>
      </c>
      <c r="X45" s="20"/>
      <c r="Y45" s="20" t="s">
        <v>331</v>
      </c>
    </row>
    <row r="46" customFormat="false" ht="51.75" hidden="true" customHeight="true" outlineLevel="0" collapsed="false">
      <c r="A46" s="18" t="n">
        <v>44</v>
      </c>
      <c r="B46" s="18" t="s">
        <v>105</v>
      </c>
      <c r="C46" s="18" t="s">
        <v>176</v>
      </c>
      <c r="D46" s="18" t="s">
        <v>177</v>
      </c>
      <c r="E46" s="18" t="s">
        <v>332</v>
      </c>
      <c r="F46" s="19" t="s">
        <v>333</v>
      </c>
      <c r="G46" s="18" t="s">
        <v>30</v>
      </c>
      <c r="H46" s="18" t="s">
        <v>31</v>
      </c>
      <c r="I46" s="18" t="s">
        <v>32</v>
      </c>
      <c r="J46" s="18" t="s">
        <v>334</v>
      </c>
      <c r="K46" s="18" t="s">
        <v>32</v>
      </c>
      <c r="L46" s="18"/>
      <c r="M46" s="18" t="n">
        <v>2</v>
      </c>
      <c r="N46" s="18" t="s">
        <v>32</v>
      </c>
      <c r="O46" s="18"/>
      <c r="P46" s="18" t="s">
        <v>30</v>
      </c>
      <c r="Q46" s="18" t="s">
        <v>32</v>
      </c>
      <c r="R46" s="18" t="s">
        <v>63</v>
      </c>
      <c r="S46" s="18" t="s">
        <v>32</v>
      </c>
      <c r="T46" s="18" t="s">
        <v>64</v>
      </c>
      <c r="U46" s="18" t="s">
        <v>30</v>
      </c>
      <c r="V46" s="18" t="s">
        <v>335</v>
      </c>
      <c r="W46" s="18" t="s">
        <v>30</v>
      </c>
      <c r="X46" s="18" t="s">
        <v>336</v>
      </c>
      <c r="Y46" s="20" t="s">
        <v>183</v>
      </c>
    </row>
    <row r="47" customFormat="false" ht="41.25" hidden="false" customHeight="true" outlineLevel="0" collapsed="false">
      <c r="A47" s="18" t="n">
        <v>45</v>
      </c>
      <c r="B47" s="18" t="s">
        <v>87</v>
      </c>
      <c r="C47" s="18" t="s">
        <v>26</v>
      </c>
      <c r="D47" s="18" t="s">
        <v>88</v>
      </c>
      <c r="E47" s="18" t="s">
        <v>89</v>
      </c>
      <c r="F47" s="19" t="s">
        <v>90</v>
      </c>
      <c r="G47" s="18" t="s">
        <v>30</v>
      </c>
      <c r="H47" s="18" t="s">
        <v>30</v>
      </c>
      <c r="I47" s="18" t="s">
        <v>30</v>
      </c>
      <c r="J47" s="18" t="s">
        <v>91</v>
      </c>
      <c r="K47" s="18" t="s">
        <v>30</v>
      </c>
      <c r="L47" s="18" t="s">
        <v>92</v>
      </c>
      <c r="M47" s="18" t="n">
        <v>1</v>
      </c>
      <c r="N47" s="18" t="s">
        <v>30</v>
      </c>
      <c r="O47" s="18" t="s">
        <v>93</v>
      </c>
      <c r="P47" s="18" t="s">
        <v>30</v>
      </c>
      <c r="Q47" s="18" t="s">
        <v>30</v>
      </c>
      <c r="R47" s="18" t="s">
        <v>51</v>
      </c>
      <c r="S47" s="18" t="s">
        <v>30</v>
      </c>
      <c r="T47" s="18" t="s">
        <v>35</v>
      </c>
      <c r="U47" s="18" t="s">
        <v>30</v>
      </c>
      <c r="V47" s="18" t="s">
        <v>94</v>
      </c>
      <c r="W47" s="18" t="s">
        <v>30</v>
      </c>
      <c r="X47" s="20" t="s">
        <v>95</v>
      </c>
      <c r="Y47" s="20" t="s">
        <v>225</v>
      </c>
    </row>
    <row r="48" customFormat="false" ht="51.75" hidden="true" customHeight="true" outlineLevel="0" collapsed="false">
      <c r="A48" s="18" t="n">
        <v>46</v>
      </c>
      <c r="B48" s="18" t="s">
        <v>105</v>
      </c>
      <c r="C48" s="18" t="s">
        <v>255</v>
      </c>
      <c r="D48" s="18" t="s">
        <v>256</v>
      </c>
      <c r="E48" s="18" t="s">
        <v>337</v>
      </c>
      <c r="F48" s="19" t="s">
        <v>338</v>
      </c>
      <c r="G48" s="18" t="s">
        <v>30</v>
      </c>
      <c r="H48" s="18" t="s">
        <v>31</v>
      </c>
      <c r="I48" s="18" t="s">
        <v>32</v>
      </c>
      <c r="J48" s="18"/>
      <c r="K48" s="18" t="s">
        <v>31</v>
      </c>
      <c r="L48" s="18"/>
      <c r="M48" s="18" t="n">
        <v>2</v>
      </c>
      <c r="N48" s="18" t="s">
        <v>30</v>
      </c>
      <c r="O48" s="18" t="s">
        <v>339</v>
      </c>
      <c r="P48" s="18" t="s">
        <v>30</v>
      </c>
      <c r="Q48" s="18" t="s">
        <v>31</v>
      </c>
      <c r="R48" s="18" t="s">
        <v>63</v>
      </c>
      <c r="S48" s="18" t="s">
        <v>32</v>
      </c>
      <c r="T48" s="18" t="s">
        <v>64</v>
      </c>
      <c r="U48" s="18" t="s">
        <v>30</v>
      </c>
      <c r="V48" s="18" t="s">
        <v>340</v>
      </c>
      <c r="W48" s="18" t="s">
        <v>30</v>
      </c>
      <c r="X48" s="20" t="s">
        <v>341</v>
      </c>
      <c r="Y48" s="20" t="s">
        <v>262</v>
      </c>
    </row>
    <row r="49" customFormat="false" ht="51.75" hidden="true" customHeight="true" outlineLevel="0" collapsed="false">
      <c r="A49" s="18" t="n">
        <v>47</v>
      </c>
      <c r="B49" s="18" t="s">
        <v>105</v>
      </c>
      <c r="C49" s="18" t="s">
        <v>44</v>
      </c>
      <c r="D49" s="18" t="s">
        <v>44</v>
      </c>
      <c r="E49" s="18" t="s">
        <v>342</v>
      </c>
      <c r="F49" s="19" t="s">
        <v>343</v>
      </c>
      <c r="G49" s="18" t="s">
        <v>30</v>
      </c>
      <c r="H49" s="18" t="s">
        <v>30</v>
      </c>
      <c r="I49" s="18" t="s">
        <v>31</v>
      </c>
      <c r="J49" s="18" t="s">
        <v>142</v>
      </c>
      <c r="K49" s="18" t="s">
        <v>30</v>
      </c>
      <c r="L49" s="18" t="s">
        <v>344</v>
      </c>
      <c r="M49" s="18" t="n">
        <v>1</v>
      </c>
      <c r="N49" s="18" t="s">
        <v>31</v>
      </c>
      <c r="O49" s="18"/>
      <c r="P49" s="18" t="s">
        <v>32</v>
      </c>
      <c r="Q49" s="18" t="s">
        <v>32</v>
      </c>
      <c r="R49" s="18" t="s">
        <v>34</v>
      </c>
      <c r="S49" s="18" t="s">
        <v>30</v>
      </c>
      <c r="T49" s="18" t="s">
        <v>35</v>
      </c>
      <c r="U49" s="18" t="s">
        <v>30</v>
      </c>
      <c r="V49" s="18" t="s">
        <v>345</v>
      </c>
      <c r="W49" s="18" t="s">
        <v>30</v>
      </c>
      <c r="X49" s="20" t="s">
        <v>346</v>
      </c>
      <c r="Y49" s="20" t="s">
        <v>145</v>
      </c>
    </row>
    <row r="50" customFormat="false" ht="51.75" hidden="true" customHeight="true" outlineLevel="0" collapsed="false">
      <c r="A50" s="18" t="n">
        <v>48</v>
      </c>
      <c r="B50" s="18" t="s">
        <v>105</v>
      </c>
      <c r="C50" s="18" t="s">
        <v>347</v>
      </c>
      <c r="D50" s="18" t="s">
        <v>157</v>
      </c>
      <c r="E50" s="18" t="s">
        <v>348</v>
      </c>
      <c r="F50" s="19" t="s">
        <v>349</v>
      </c>
      <c r="G50" s="18" t="s">
        <v>30</v>
      </c>
      <c r="H50" s="18" t="s">
        <v>30</v>
      </c>
      <c r="I50" s="18" t="s">
        <v>31</v>
      </c>
      <c r="J50" s="18"/>
      <c r="K50" s="18" t="s">
        <v>30</v>
      </c>
      <c r="L50" s="18" t="s">
        <v>350</v>
      </c>
      <c r="M50" s="18" t="n">
        <v>2</v>
      </c>
      <c r="N50" s="18" t="s">
        <v>30</v>
      </c>
      <c r="O50" s="18" t="s">
        <v>351</v>
      </c>
      <c r="P50" s="18" t="s">
        <v>30</v>
      </c>
      <c r="Q50" s="18" t="s">
        <v>31</v>
      </c>
      <c r="R50" s="18" t="s">
        <v>34</v>
      </c>
      <c r="S50" s="18" t="s">
        <v>30</v>
      </c>
      <c r="T50" s="18" t="s">
        <v>52</v>
      </c>
      <c r="U50" s="18" t="s">
        <v>31</v>
      </c>
      <c r="V50" s="18"/>
      <c r="W50" s="18" t="s">
        <v>352</v>
      </c>
      <c r="X50" s="20"/>
      <c r="Y50" s="20" t="s">
        <v>353</v>
      </c>
    </row>
    <row r="51" customFormat="false" ht="45" hidden="false" customHeight="true" outlineLevel="0" collapsed="false">
      <c r="A51" s="18" t="n">
        <v>49</v>
      </c>
      <c r="B51" s="18" t="s">
        <v>97</v>
      </c>
      <c r="C51" s="18" t="s">
        <v>26</v>
      </c>
      <c r="D51" s="18" t="s">
        <v>57</v>
      </c>
      <c r="E51" s="18" t="s">
        <v>98</v>
      </c>
      <c r="F51" s="19" t="s">
        <v>99</v>
      </c>
      <c r="G51" s="18" t="s">
        <v>30</v>
      </c>
      <c r="H51" s="18" t="s">
        <v>30</v>
      </c>
      <c r="I51" s="18" t="s">
        <v>31</v>
      </c>
      <c r="J51" s="18" t="s">
        <v>32</v>
      </c>
      <c r="K51" s="18" t="s">
        <v>31</v>
      </c>
      <c r="L51" s="18" t="s">
        <v>31</v>
      </c>
      <c r="M51" s="18" t="n">
        <v>1</v>
      </c>
      <c r="N51" s="18" t="s">
        <v>30</v>
      </c>
      <c r="O51" s="18"/>
      <c r="P51" s="18" t="s">
        <v>30</v>
      </c>
      <c r="Q51" s="18" t="s">
        <v>30</v>
      </c>
      <c r="R51" s="18" t="s">
        <v>63</v>
      </c>
      <c r="S51" s="18" t="s">
        <v>32</v>
      </c>
      <c r="T51" s="18" t="s">
        <v>64</v>
      </c>
      <c r="U51" s="18" t="s">
        <v>30</v>
      </c>
      <c r="V51" s="18" t="s">
        <v>100</v>
      </c>
      <c r="W51" s="18" t="s">
        <v>30</v>
      </c>
      <c r="X51" s="20" t="s">
        <v>101</v>
      </c>
      <c r="Y51" s="20" t="s">
        <v>354</v>
      </c>
    </row>
    <row r="52" customFormat="false" ht="51.75" hidden="true" customHeight="true" outlineLevel="0" collapsed="false">
      <c r="A52" s="18" t="n">
        <v>50</v>
      </c>
      <c r="B52" s="18" t="s">
        <v>355</v>
      </c>
      <c r="C52" s="18" t="s">
        <v>26</v>
      </c>
      <c r="D52" s="18" t="s">
        <v>114</v>
      </c>
      <c r="E52" s="18" t="s">
        <v>356</v>
      </c>
      <c r="F52" s="19" t="s">
        <v>357</v>
      </c>
      <c r="G52" s="18" t="s">
        <v>30</v>
      </c>
      <c r="H52" s="18" t="s">
        <v>30</v>
      </c>
      <c r="I52" s="18" t="s">
        <v>30</v>
      </c>
      <c r="J52" s="18" t="s">
        <v>358</v>
      </c>
      <c r="K52" s="18" t="s">
        <v>31</v>
      </c>
      <c r="L52" s="18" t="s">
        <v>359</v>
      </c>
      <c r="M52" s="18" t="n">
        <v>1</v>
      </c>
      <c r="N52" s="18" t="s">
        <v>30</v>
      </c>
      <c r="O52" s="18" t="s">
        <v>360</v>
      </c>
      <c r="P52" s="18" t="s">
        <v>30</v>
      </c>
      <c r="Q52" s="18" t="s">
        <v>30</v>
      </c>
      <c r="R52" s="18" t="s">
        <v>34</v>
      </c>
      <c r="S52" s="18" t="s">
        <v>30</v>
      </c>
      <c r="T52" s="18" t="s">
        <v>52</v>
      </c>
      <c r="U52" s="18" t="s">
        <v>30</v>
      </c>
      <c r="V52" s="18" t="s">
        <v>361</v>
      </c>
      <c r="W52" s="18" t="s">
        <v>30</v>
      </c>
      <c r="X52" s="20" t="s">
        <v>362</v>
      </c>
      <c r="Y52" s="20" t="s">
        <v>363</v>
      </c>
    </row>
    <row r="53" customFormat="false" ht="51.75" hidden="true" customHeight="true" outlineLevel="0" collapsed="false">
      <c r="A53" s="18" t="n">
        <v>51</v>
      </c>
      <c r="B53" s="18" t="s">
        <v>364</v>
      </c>
      <c r="C53" s="18" t="s">
        <v>114</v>
      </c>
      <c r="D53" s="18" t="s">
        <v>114</v>
      </c>
      <c r="E53" s="18" t="s">
        <v>365</v>
      </c>
      <c r="F53" s="20" t="s">
        <v>366</v>
      </c>
      <c r="G53" s="18" t="s">
        <v>30</v>
      </c>
      <c r="H53" s="18" t="s">
        <v>31</v>
      </c>
      <c r="I53" s="18" t="s">
        <v>32</v>
      </c>
      <c r="J53" s="18" t="s">
        <v>32</v>
      </c>
      <c r="K53" s="18" t="s">
        <v>31</v>
      </c>
      <c r="L53" s="18"/>
      <c r="M53" s="18" t="n">
        <v>1</v>
      </c>
      <c r="N53" s="18" t="s">
        <v>30</v>
      </c>
      <c r="O53" s="18" t="s">
        <v>367</v>
      </c>
      <c r="P53" s="18" t="s">
        <v>31</v>
      </c>
      <c r="Q53" s="18" t="s">
        <v>31</v>
      </c>
      <c r="R53" s="18" t="s">
        <v>34</v>
      </c>
      <c r="S53" s="18" t="s">
        <v>30</v>
      </c>
      <c r="T53" s="18" t="s">
        <v>52</v>
      </c>
      <c r="U53" s="18" t="s">
        <v>30</v>
      </c>
      <c r="V53" s="18" t="s">
        <v>368</v>
      </c>
      <c r="W53" s="18" t="s">
        <v>30</v>
      </c>
      <c r="X53" s="20" t="s">
        <v>369</v>
      </c>
      <c r="Y53" s="20" t="s">
        <v>121</v>
      </c>
    </row>
    <row r="54" customFormat="false" ht="51.75" hidden="true" customHeight="true" outlineLevel="0" collapsed="false">
      <c r="A54" s="18" t="n">
        <v>52</v>
      </c>
      <c r="B54" s="18" t="s">
        <v>105</v>
      </c>
      <c r="C54" s="18" t="s">
        <v>255</v>
      </c>
      <c r="D54" s="18" t="s">
        <v>256</v>
      </c>
      <c r="E54" s="18" t="s">
        <v>370</v>
      </c>
      <c r="F54" s="19" t="s">
        <v>371</v>
      </c>
      <c r="G54" s="18" t="s">
        <v>30</v>
      </c>
      <c r="H54" s="18" t="s">
        <v>31</v>
      </c>
      <c r="I54" s="18" t="s">
        <v>32</v>
      </c>
      <c r="J54" s="18"/>
      <c r="K54" s="18" t="s">
        <v>31</v>
      </c>
      <c r="L54" s="18"/>
      <c r="M54" s="18" t="n">
        <v>2</v>
      </c>
      <c r="N54" s="18" t="s">
        <v>30</v>
      </c>
      <c r="O54" s="18" t="s">
        <v>372</v>
      </c>
      <c r="P54" s="18" t="s">
        <v>30</v>
      </c>
      <c r="Q54" s="18" t="s">
        <v>31</v>
      </c>
      <c r="R54" s="18" t="s">
        <v>63</v>
      </c>
      <c r="S54" s="18" t="s">
        <v>32</v>
      </c>
      <c r="T54" s="18" t="s">
        <v>64</v>
      </c>
      <c r="U54" s="18" t="s">
        <v>30</v>
      </c>
      <c r="V54" s="18" t="s">
        <v>373</v>
      </c>
      <c r="W54" s="18" t="s">
        <v>30</v>
      </c>
      <c r="X54" s="20" t="s">
        <v>374</v>
      </c>
      <c r="Y54" s="20" t="s">
        <v>262</v>
      </c>
    </row>
    <row r="55" customFormat="false" ht="51.75" hidden="true" customHeight="true" outlineLevel="0" collapsed="false">
      <c r="A55" s="18" t="n">
        <v>53</v>
      </c>
      <c r="B55" s="18" t="s">
        <v>105</v>
      </c>
      <c r="C55" s="18" t="s">
        <v>375</v>
      </c>
      <c r="D55" s="18" t="s">
        <v>256</v>
      </c>
      <c r="E55" s="18" t="s">
        <v>376</v>
      </c>
      <c r="F55" s="19" t="s">
        <v>377</v>
      </c>
      <c r="G55" s="18" t="s">
        <v>30</v>
      </c>
      <c r="H55" s="18" t="s">
        <v>31</v>
      </c>
      <c r="I55" s="18" t="s">
        <v>32</v>
      </c>
      <c r="J55" s="18"/>
      <c r="K55" s="18" t="s">
        <v>30</v>
      </c>
      <c r="L55" s="18" t="s">
        <v>378</v>
      </c>
      <c r="M55" s="18" t="n">
        <v>2</v>
      </c>
      <c r="N55" s="18" t="s">
        <v>30</v>
      </c>
      <c r="O55" s="18" t="s">
        <v>379</v>
      </c>
      <c r="P55" s="18" t="s">
        <v>30</v>
      </c>
      <c r="Q55" s="18" t="s">
        <v>31</v>
      </c>
      <c r="R55" s="18" t="s">
        <v>63</v>
      </c>
      <c r="S55" s="18" t="s">
        <v>32</v>
      </c>
      <c r="T55" s="18" t="s">
        <v>64</v>
      </c>
      <c r="U55" s="18" t="s">
        <v>30</v>
      </c>
      <c r="V55" s="18" t="s">
        <v>380</v>
      </c>
      <c r="W55" s="18" t="s">
        <v>30</v>
      </c>
      <c r="X55" s="20" t="s">
        <v>381</v>
      </c>
      <c r="Y55" s="20" t="s">
        <v>262</v>
      </c>
    </row>
    <row r="56" customFormat="false" ht="51.75" hidden="true" customHeight="true" outlineLevel="0" collapsed="false">
      <c r="A56" s="18" t="n">
        <v>54</v>
      </c>
      <c r="B56" s="18" t="s">
        <v>105</v>
      </c>
      <c r="C56" s="18" t="s">
        <v>26</v>
      </c>
      <c r="D56" s="18" t="s">
        <v>57</v>
      </c>
      <c r="E56" s="18" t="s">
        <v>382</v>
      </c>
      <c r="F56" s="19" t="s">
        <v>383</v>
      </c>
      <c r="G56" s="18" t="s">
        <v>30</v>
      </c>
      <c r="H56" s="18" t="s">
        <v>31</v>
      </c>
      <c r="I56" s="18" t="s">
        <v>32</v>
      </c>
      <c r="J56" s="18"/>
      <c r="K56" s="18" t="s">
        <v>31</v>
      </c>
      <c r="L56" s="18"/>
      <c r="M56" s="18" t="n">
        <v>2</v>
      </c>
      <c r="N56" s="18" t="s">
        <v>31</v>
      </c>
      <c r="O56" s="18"/>
      <c r="P56" s="18" t="s">
        <v>32</v>
      </c>
      <c r="Q56" s="18" t="s">
        <v>32</v>
      </c>
      <c r="R56" s="18" t="s">
        <v>63</v>
      </c>
      <c r="S56" s="18" t="s">
        <v>32</v>
      </c>
      <c r="T56" s="18" t="s">
        <v>64</v>
      </c>
      <c r="U56" s="18" t="s">
        <v>31</v>
      </c>
      <c r="V56" s="18"/>
      <c r="W56" s="18" t="s">
        <v>31</v>
      </c>
      <c r="X56" s="20" t="s">
        <v>384</v>
      </c>
      <c r="Y56" s="20" t="s">
        <v>385</v>
      </c>
    </row>
    <row r="57" customFormat="false" ht="51.75" hidden="true" customHeight="true" outlineLevel="0" collapsed="false">
      <c r="A57" s="18" t="n">
        <v>55</v>
      </c>
      <c r="B57" s="18" t="s">
        <v>386</v>
      </c>
      <c r="C57" s="18" t="s">
        <v>310</v>
      </c>
      <c r="D57" s="18" t="s">
        <v>311</v>
      </c>
      <c r="E57" s="18" t="s">
        <v>387</v>
      </c>
      <c r="F57" s="19" t="s">
        <v>388</v>
      </c>
      <c r="G57" s="18" t="s">
        <v>30</v>
      </c>
      <c r="H57" s="18" t="s">
        <v>30</v>
      </c>
      <c r="I57" s="18" t="s">
        <v>30</v>
      </c>
      <c r="J57" s="18" t="s">
        <v>389</v>
      </c>
      <c r="K57" s="18" t="s">
        <v>30</v>
      </c>
      <c r="L57" s="18" t="s">
        <v>390</v>
      </c>
      <c r="M57" s="18" t="n">
        <v>1</v>
      </c>
      <c r="N57" s="18" t="s">
        <v>30</v>
      </c>
      <c r="O57" s="18" t="s">
        <v>391</v>
      </c>
      <c r="P57" s="18" t="s">
        <v>30</v>
      </c>
      <c r="Q57" s="18" t="s">
        <v>31</v>
      </c>
      <c r="R57" s="18" t="s">
        <v>34</v>
      </c>
      <c r="S57" s="18" t="s">
        <v>30</v>
      </c>
      <c r="T57" s="18" t="s">
        <v>35</v>
      </c>
      <c r="U57" s="18" t="s">
        <v>30</v>
      </c>
      <c r="V57" s="18" t="s">
        <v>392</v>
      </c>
      <c r="W57" s="18" t="s">
        <v>30</v>
      </c>
      <c r="X57" s="20"/>
      <c r="Y57" s="20" t="s">
        <v>393</v>
      </c>
    </row>
    <row r="58" customFormat="false" ht="51.75" hidden="true" customHeight="true" outlineLevel="0" collapsed="false">
      <c r="A58" s="18" t="n">
        <v>56</v>
      </c>
      <c r="B58" s="18" t="s">
        <v>394</v>
      </c>
      <c r="C58" s="18" t="s">
        <v>26</v>
      </c>
      <c r="D58" s="18" t="s">
        <v>57</v>
      </c>
      <c r="E58" s="18" t="s">
        <v>395</v>
      </c>
      <c r="F58" s="19" t="s">
        <v>396</v>
      </c>
      <c r="G58" s="18" t="s">
        <v>30</v>
      </c>
      <c r="H58" s="18" t="s">
        <v>30</v>
      </c>
      <c r="I58" s="18" t="s">
        <v>31</v>
      </c>
      <c r="J58" s="18" t="s">
        <v>397</v>
      </c>
      <c r="K58" s="18" t="s">
        <v>31</v>
      </c>
      <c r="L58" s="18" t="s">
        <v>398</v>
      </c>
      <c r="M58" s="18" t="n">
        <v>1</v>
      </c>
      <c r="N58" s="18" t="s">
        <v>30</v>
      </c>
      <c r="O58" s="18" t="s">
        <v>399</v>
      </c>
      <c r="P58" s="18" t="s">
        <v>30</v>
      </c>
      <c r="Q58" s="18" t="s">
        <v>30</v>
      </c>
      <c r="R58" s="18" t="s">
        <v>63</v>
      </c>
      <c r="S58" s="18" t="s">
        <v>32</v>
      </c>
      <c r="T58" s="18" t="s">
        <v>64</v>
      </c>
      <c r="U58" s="18" t="s">
        <v>30</v>
      </c>
      <c r="V58" s="18" t="s">
        <v>400</v>
      </c>
      <c r="W58" s="18" t="s">
        <v>30</v>
      </c>
      <c r="X58" s="20" t="s">
        <v>101</v>
      </c>
      <c r="Y58" s="20" t="s">
        <v>401</v>
      </c>
    </row>
    <row r="59" customFormat="false" ht="51.75" hidden="true" customHeight="true" outlineLevel="0" collapsed="false">
      <c r="A59" s="18" t="n">
        <v>57</v>
      </c>
      <c r="B59" s="18" t="s">
        <v>402</v>
      </c>
      <c r="C59" s="18" t="s">
        <v>176</v>
      </c>
      <c r="D59" s="18" t="s">
        <v>177</v>
      </c>
      <c r="E59" s="18" t="s">
        <v>403</v>
      </c>
      <c r="F59" s="20" t="s">
        <v>404</v>
      </c>
      <c r="G59" s="18" t="s">
        <v>30</v>
      </c>
      <c r="H59" s="18" t="s">
        <v>31</v>
      </c>
      <c r="I59" s="18" t="s">
        <v>32</v>
      </c>
      <c r="J59" s="18" t="s">
        <v>405</v>
      </c>
      <c r="K59" s="18" t="s">
        <v>31</v>
      </c>
      <c r="L59" s="18"/>
      <c r="M59" s="18" t="n">
        <v>2</v>
      </c>
      <c r="N59" s="18" t="s">
        <v>31</v>
      </c>
      <c r="O59" s="18"/>
      <c r="P59" s="18" t="s">
        <v>32</v>
      </c>
      <c r="Q59" s="18" t="s">
        <v>32</v>
      </c>
      <c r="R59" s="18" t="s">
        <v>34</v>
      </c>
      <c r="S59" s="18" t="s">
        <v>30</v>
      </c>
      <c r="T59" s="18" t="s">
        <v>35</v>
      </c>
      <c r="U59" s="18" t="s">
        <v>30</v>
      </c>
      <c r="V59" s="18" t="s">
        <v>406</v>
      </c>
      <c r="W59" s="18" t="s">
        <v>30</v>
      </c>
      <c r="X59" s="20" t="s">
        <v>194</v>
      </c>
      <c r="Y59" s="20" t="s">
        <v>183</v>
      </c>
    </row>
    <row r="60" customFormat="false" ht="51.75" hidden="true" customHeight="true" outlineLevel="0" collapsed="false">
      <c r="A60" s="18" t="n">
        <v>58</v>
      </c>
      <c r="B60" s="18" t="s">
        <v>105</v>
      </c>
      <c r="C60" s="18" t="s">
        <v>407</v>
      </c>
      <c r="D60" s="18" t="s">
        <v>408</v>
      </c>
      <c r="E60" s="18" t="s">
        <v>409</v>
      </c>
      <c r="F60" s="20" t="s">
        <v>410</v>
      </c>
      <c r="G60" s="18" t="s">
        <v>30</v>
      </c>
      <c r="H60" s="18" t="s">
        <v>30</v>
      </c>
      <c r="I60" s="18" t="s">
        <v>30</v>
      </c>
      <c r="J60" s="18" t="s">
        <v>411</v>
      </c>
      <c r="K60" s="18" t="s">
        <v>31</v>
      </c>
      <c r="L60" s="18"/>
      <c r="M60" s="18" t="n">
        <v>1</v>
      </c>
      <c r="N60" s="18" t="s">
        <v>30</v>
      </c>
      <c r="O60" s="18" t="s">
        <v>412</v>
      </c>
      <c r="P60" s="18" t="s">
        <v>30</v>
      </c>
      <c r="Q60" s="18" t="s">
        <v>30</v>
      </c>
      <c r="R60" s="18" t="s">
        <v>63</v>
      </c>
      <c r="S60" s="18" t="s">
        <v>32</v>
      </c>
      <c r="T60" s="18" t="s">
        <v>64</v>
      </c>
      <c r="U60" s="18" t="s">
        <v>31</v>
      </c>
      <c r="V60" s="18"/>
      <c r="W60" s="18" t="s">
        <v>31</v>
      </c>
      <c r="X60" s="20" t="s">
        <v>413</v>
      </c>
      <c r="Y60" s="20" t="s">
        <v>414</v>
      </c>
    </row>
    <row r="61" customFormat="false" ht="51.75" hidden="true" customHeight="true" outlineLevel="0" collapsed="false">
      <c r="A61" s="18" t="n">
        <v>59</v>
      </c>
      <c r="B61" s="18" t="s">
        <v>105</v>
      </c>
      <c r="C61" s="18" t="s">
        <v>415</v>
      </c>
      <c r="D61" s="18" t="s">
        <v>416</v>
      </c>
      <c r="E61" s="18" t="s">
        <v>417</v>
      </c>
      <c r="F61" s="20" t="s">
        <v>418</v>
      </c>
      <c r="G61" s="18" t="s">
        <v>30</v>
      </c>
      <c r="H61" s="18" t="s">
        <v>30</v>
      </c>
      <c r="I61" s="18" t="s">
        <v>31</v>
      </c>
      <c r="J61" s="18" t="s">
        <v>32</v>
      </c>
      <c r="K61" s="18" t="s">
        <v>30</v>
      </c>
      <c r="L61" s="18" t="s">
        <v>419</v>
      </c>
      <c r="M61" s="18" t="n">
        <v>1</v>
      </c>
      <c r="N61" s="18" t="s">
        <v>31</v>
      </c>
      <c r="O61" s="18" t="s">
        <v>32</v>
      </c>
      <c r="P61" s="18"/>
      <c r="Q61" s="18" t="s">
        <v>31</v>
      </c>
      <c r="R61" s="18" t="n">
        <v>2</v>
      </c>
      <c r="S61" s="18" t="s">
        <v>30</v>
      </c>
      <c r="T61" s="18" t="s">
        <v>420</v>
      </c>
      <c r="U61" s="18" t="s">
        <v>30</v>
      </c>
      <c r="V61" s="18"/>
      <c r="W61" s="18"/>
      <c r="X61" s="20"/>
      <c r="Y61" s="20" t="s">
        <v>421</v>
      </c>
    </row>
    <row r="62" customFormat="false" ht="51.75" hidden="true" customHeight="true" outlineLevel="0" collapsed="false">
      <c r="A62" s="18" t="n">
        <v>60</v>
      </c>
      <c r="B62" s="18" t="s">
        <v>105</v>
      </c>
      <c r="C62" s="18" t="s">
        <v>415</v>
      </c>
      <c r="D62" s="18" t="s">
        <v>422</v>
      </c>
      <c r="E62" s="18" t="s">
        <v>423</v>
      </c>
      <c r="F62" s="20" t="s">
        <v>424</v>
      </c>
      <c r="G62" s="18" t="s">
        <v>30</v>
      </c>
      <c r="H62" s="18" t="s">
        <v>31</v>
      </c>
      <c r="I62" s="18" t="s">
        <v>32</v>
      </c>
      <c r="J62" s="18" t="s">
        <v>32</v>
      </c>
      <c r="K62" s="18" t="s">
        <v>31</v>
      </c>
      <c r="L62" s="18" t="s">
        <v>32</v>
      </c>
      <c r="M62" s="18" t="n">
        <v>2</v>
      </c>
      <c r="N62" s="18" t="s">
        <v>30</v>
      </c>
      <c r="O62" s="18" t="s">
        <v>425</v>
      </c>
      <c r="P62" s="18" t="s">
        <v>30</v>
      </c>
      <c r="Q62" s="18" t="s">
        <v>31</v>
      </c>
      <c r="R62" s="18" t="n">
        <v>2</v>
      </c>
      <c r="S62" s="18"/>
      <c r="T62" s="18" t="s">
        <v>426</v>
      </c>
      <c r="U62" s="18" t="s">
        <v>31</v>
      </c>
      <c r="V62" s="18"/>
      <c r="W62" s="18" t="s">
        <v>427</v>
      </c>
      <c r="X62" s="20"/>
      <c r="Y62" s="20"/>
    </row>
    <row r="63" s="25" customFormat="true" ht="31.5" hidden="true" customHeight="true" outlineLevel="0" collapsed="false">
      <c r="A63" s="18" t="n">
        <v>61</v>
      </c>
      <c r="B63" s="18" t="s">
        <v>105</v>
      </c>
      <c r="C63" s="18" t="s">
        <v>318</v>
      </c>
      <c r="D63" s="18" t="s">
        <v>123</v>
      </c>
      <c r="E63" s="18" t="s">
        <v>428</v>
      </c>
      <c r="F63" s="18" t="s">
        <v>429</v>
      </c>
      <c r="G63" s="18" t="s">
        <v>30</v>
      </c>
      <c r="H63" s="18" t="s">
        <v>30</v>
      </c>
      <c r="I63" s="18" t="s">
        <v>30</v>
      </c>
      <c r="J63" s="18" t="s">
        <v>430</v>
      </c>
      <c r="K63" s="18" t="s">
        <v>31</v>
      </c>
      <c r="L63" s="18"/>
      <c r="M63" s="18" t="n">
        <v>1</v>
      </c>
      <c r="N63" s="18" t="s">
        <v>32</v>
      </c>
      <c r="O63" s="18"/>
      <c r="P63" s="18" t="s">
        <v>32</v>
      </c>
      <c r="Q63" s="18" t="s">
        <v>32</v>
      </c>
      <c r="R63" s="18" t="s">
        <v>31</v>
      </c>
      <c r="S63" s="18" t="s">
        <v>32</v>
      </c>
      <c r="T63" s="18" t="s">
        <v>32</v>
      </c>
      <c r="U63" s="18" t="s">
        <v>30</v>
      </c>
      <c r="V63" s="18" t="s">
        <v>322</v>
      </c>
      <c r="W63" s="18" t="s">
        <v>30</v>
      </c>
      <c r="X63" s="18"/>
      <c r="Y63" s="18" t="s">
        <v>431</v>
      </c>
      <c r="Z63" s="15"/>
      <c r="AA63" s="15"/>
      <c r="AB63" s="15"/>
      <c r="AC63" s="15"/>
      <c r="AD63" s="15"/>
      <c r="AE63" s="15"/>
      <c r="AF63" s="15"/>
      <c r="AG63" s="15"/>
      <c r="AH63" s="15"/>
      <c r="AI63" s="15"/>
      <c r="AJ63" s="15"/>
    </row>
    <row r="64" s="25" customFormat="true" ht="57" hidden="true" customHeight="true" outlineLevel="0" collapsed="false">
      <c r="A64" s="18" t="n">
        <v>62</v>
      </c>
      <c r="B64" s="18" t="s">
        <v>105</v>
      </c>
      <c r="C64" s="18" t="s">
        <v>432</v>
      </c>
      <c r="D64" s="18" t="s">
        <v>123</v>
      </c>
      <c r="E64" s="18" t="s">
        <v>433</v>
      </c>
      <c r="F64" s="18" t="s">
        <v>434</v>
      </c>
      <c r="G64" s="18" t="s">
        <v>30</v>
      </c>
      <c r="H64" s="18" t="s">
        <v>30</v>
      </c>
      <c r="I64" s="18" t="s">
        <v>435</v>
      </c>
      <c r="J64" s="18"/>
      <c r="K64" s="18" t="s">
        <v>31</v>
      </c>
      <c r="L64" s="18"/>
      <c r="M64" s="18" t="n">
        <v>1</v>
      </c>
      <c r="N64" s="18" t="s">
        <v>32</v>
      </c>
      <c r="O64" s="18"/>
      <c r="P64" s="18" t="s">
        <v>32</v>
      </c>
      <c r="Q64" s="18" t="s">
        <v>32</v>
      </c>
      <c r="R64" s="18" t="s">
        <v>31</v>
      </c>
      <c r="S64" s="18" t="s">
        <v>32</v>
      </c>
      <c r="T64" s="18" t="s">
        <v>32</v>
      </c>
      <c r="U64" s="18" t="s">
        <v>30</v>
      </c>
      <c r="V64" s="18" t="s">
        <v>436</v>
      </c>
      <c r="W64" s="18" t="s">
        <v>30</v>
      </c>
      <c r="X64" s="18"/>
      <c r="Y64" s="18" t="s">
        <v>431</v>
      </c>
      <c r="Z64" s="15"/>
      <c r="AA64" s="15"/>
      <c r="AB64" s="15"/>
      <c r="AC64" s="15"/>
      <c r="AD64" s="15"/>
      <c r="AE64" s="15"/>
      <c r="AF64" s="15"/>
      <c r="AG64" s="15"/>
      <c r="AH64" s="15"/>
      <c r="AI64" s="15"/>
      <c r="AJ64" s="15"/>
    </row>
  </sheetData>
  <autoFilter ref="A2:Y64">
    <filterColumn colId="4">
      <filters>
        <filter val="08 de 2011"/>
        <filter val="09 de 2006 Modificado por el Acuerdo 20 de 2011"/>
        <filter val="19 de 2014"/>
        <filter val="22 de 2003"/>
        <filter val="22 de 2007 y 09 DE 2016"/>
        <filter val="24 de 2015"/>
        <filter val="33 de 2005"/>
        <filter val="54 de 2011 Modificado por el Acuerdo 22 de 2016"/>
        <filter val="84 de 2006 Y 30 de 2013"/>
      </filters>
    </filterColumn>
  </autoFilter>
  <dataValidations count="3">
    <dataValidation allowBlank="true" errorStyle="stop" operator="between" showDropDown="false" showErrorMessage="true" showInputMessage="true" sqref="R3:R60" type="list">
      <formula1>$BG$3:$BG$5</formula1>
      <formula2>0</formula2>
    </dataValidation>
    <dataValidation allowBlank="true" errorStyle="stop" operator="between" showDropDown="false" showErrorMessage="true" showInputMessage="true" sqref="T3:T8 T10 T12:T13 T15:T22 T24:T25 T27:T34 T36:T44 T46 T48:T49 T51:T60" type="list">
      <formula1>$BG$6:$BG$9</formula1>
      <formula2>0</formula2>
    </dataValidation>
    <dataValidation allowBlank="true" errorStyle="stop" operator="between" showDropDown="false" showErrorMessage="true" showInputMessage="true" sqref="T9 T11 T14 T23 T26 T35 T45 T47 T50" type="list">
      <formula1>$BG$6:$BG$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 width="26.71"/>
    <col collapsed="false" customWidth="true" hidden="false" outlineLevel="0" max="2" min="2" style="3" width="19.14"/>
    <col collapsed="false" customWidth="true" hidden="false" outlineLevel="0" max="3" min="3" style="3" width="29.42"/>
    <col collapsed="false" customWidth="true" hidden="false" outlineLevel="0" max="4" min="4" style="3" width="3.71"/>
    <col collapsed="false" customWidth="true" hidden="false" outlineLevel="0" max="5" min="5" style="3" width="29.42"/>
    <col collapsed="false" customWidth="true" hidden="false" outlineLevel="0" max="7" min="6" style="26" width="36.71"/>
    <col collapsed="false" customWidth="true" hidden="false" outlineLevel="0" max="8" min="8" style="3" width="3.71"/>
    <col collapsed="false" customWidth="true" hidden="false" outlineLevel="0" max="9" min="9" style="3" width="23"/>
    <col collapsed="false" customWidth="false" hidden="false" outlineLevel="0" max="11" min="10" style="3" width="11.43"/>
    <col collapsed="false" customWidth="true" hidden="false" outlineLevel="0" max="12" min="12" style="3" width="20.42"/>
    <col collapsed="false" customWidth="true" hidden="false" outlineLevel="0" max="13" min="13" style="3" width="21.71"/>
    <col collapsed="false" customWidth="true" hidden="false" outlineLevel="0" max="14" min="14" style="3" width="64.85"/>
    <col collapsed="false" customWidth="false" hidden="false" outlineLevel="0" max="16384" min="15" style="3" width="11.43"/>
  </cols>
  <sheetData>
    <row r="1" customFormat="false" ht="15" hidden="false" customHeight="true" outlineLevel="0" collapsed="false">
      <c r="A1" s="27" t="s">
        <v>437</v>
      </c>
      <c r="B1" s="27"/>
      <c r="C1" s="27"/>
      <c r="D1" s="27"/>
      <c r="E1" s="27"/>
      <c r="F1" s="27"/>
      <c r="G1" s="27"/>
      <c r="H1" s="27"/>
      <c r="I1" s="27"/>
    </row>
    <row r="2" customFormat="false" ht="14.25" hidden="false" customHeight="true" outlineLevel="0" collapsed="false">
      <c r="A2" s="28" t="s">
        <v>438</v>
      </c>
      <c r="B2" s="28"/>
      <c r="C2" s="28"/>
      <c r="D2" s="28"/>
      <c r="E2" s="28"/>
      <c r="F2" s="28"/>
      <c r="G2" s="28"/>
      <c r="H2" s="28"/>
      <c r="I2" s="28"/>
    </row>
    <row r="3" customFormat="false" ht="14.25" hidden="false" customHeight="true" outlineLevel="0" collapsed="false">
      <c r="A3" s="29" t="s">
        <v>439</v>
      </c>
      <c r="B3" s="29"/>
      <c r="C3" s="29"/>
      <c r="D3" s="29"/>
      <c r="E3" s="29"/>
      <c r="F3" s="29"/>
      <c r="G3" s="29"/>
      <c r="H3" s="29"/>
      <c r="I3" s="29"/>
    </row>
    <row r="4" s="32" customFormat="true" ht="14.25" hidden="false" customHeight="true" outlineLevel="0" collapsed="false">
      <c r="A4" s="30" t="s">
        <v>440</v>
      </c>
      <c r="B4" s="30" t="s">
        <v>441</v>
      </c>
      <c r="C4" s="30" t="s">
        <v>442</v>
      </c>
      <c r="D4" s="31" t="s">
        <v>443</v>
      </c>
      <c r="E4" s="30" t="s">
        <v>444</v>
      </c>
      <c r="F4" s="30" t="s">
        <v>445</v>
      </c>
      <c r="G4" s="30" t="s">
        <v>446</v>
      </c>
      <c r="H4" s="31" t="s">
        <v>447</v>
      </c>
      <c r="I4" s="30" t="s">
        <v>448</v>
      </c>
    </row>
    <row r="5" s="38" customFormat="true" ht="284.25" hidden="false" customHeight="true" outlineLevel="0" collapsed="false">
      <c r="A5" s="33" t="s">
        <v>449</v>
      </c>
      <c r="B5" s="34" t="s">
        <v>450</v>
      </c>
      <c r="C5" s="34" t="s">
        <v>451</v>
      </c>
      <c r="D5" s="31"/>
      <c r="E5" s="35" t="s">
        <v>452</v>
      </c>
      <c r="F5" s="36" t="s">
        <v>453</v>
      </c>
      <c r="G5" s="37" t="s">
        <v>454</v>
      </c>
      <c r="H5" s="31"/>
      <c r="I5" s="35" t="s">
        <v>455</v>
      </c>
      <c r="M5" s="38" t="s">
        <v>456</v>
      </c>
      <c r="N5" s="39"/>
    </row>
    <row r="6" s="38" customFormat="true" ht="261" hidden="false" customHeight="true" outlineLevel="0" collapsed="false">
      <c r="A6" s="33"/>
      <c r="B6" s="34" t="s">
        <v>457</v>
      </c>
      <c r="C6" s="34" t="s">
        <v>458</v>
      </c>
      <c r="D6" s="31"/>
      <c r="E6" s="34" t="s">
        <v>459</v>
      </c>
      <c r="F6" s="40" t="s">
        <v>460</v>
      </c>
      <c r="G6" s="37"/>
      <c r="H6" s="31"/>
      <c r="I6" s="34" t="s">
        <v>461</v>
      </c>
    </row>
    <row r="7" s="38" customFormat="true" ht="261" hidden="false" customHeight="true" outlineLevel="0" collapsed="false">
      <c r="A7" s="33"/>
      <c r="B7" s="34" t="s">
        <v>462</v>
      </c>
      <c r="C7" s="34" t="s">
        <v>463</v>
      </c>
      <c r="D7" s="31"/>
      <c r="E7" s="35" t="s">
        <v>464</v>
      </c>
      <c r="F7" s="36" t="s">
        <v>465</v>
      </c>
      <c r="G7" s="37"/>
      <c r="H7" s="31"/>
      <c r="I7" s="35" t="s">
        <v>466</v>
      </c>
    </row>
    <row r="8" s="38" customFormat="true" ht="173.25" hidden="false" customHeight="true" outlineLevel="0" collapsed="false">
      <c r="A8" s="33"/>
      <c r="B8" s="34" t="s">
        <v>467</v>
      </c>
      <c r="C8" s="34" t="s">
        <v>468</v>
      </c>
      <c r="D8" s="31"/>
      <c r="E8" s="35" t="s">
        <v>469</v>
      </c>
      <c r="F8" s="40" t="s">
        <v>470</v>
      </c>
      <c r="G8" s="37"/>
      <c r="H8" s="31"/>
      <c r="I8" s="35" t="s">
        <v>471</v>
      </c>
    </row>
    <row r="9" s="38" customFormat="true" ht="327" hidden="false" customHeight="true" outlineLevel="0" collapsed="false">
      <c r="A9" s="33"/>
      <c r="B9" s="34" t="s">
        <v>472</v>
      </c>
      <c r="C9" s="34" t="s">
        <v>473</v>
      </c>
      <c r="D9" s="31"/>
      <c r="E9" s="35" t="s">
        <v>474</v>
      </c>
      <c r="F9" s="36" t="s">
        <v>475</v>
      </c>
      <c r="G9" s="37"/>
      <c r="H9" s="31"/>
      <c r="I9" s="34" t="s">
        <v>476</v>
      </c>
    </row>
    <row r="26" customFormat="false" ht="76.5" hidden="false" customHeight="true" outlineLevel="0" collapsed="false"/>
  </sheetData>
  <mergeCells count="7">
    <mergeCell ref="A1:I1"/>
    <mergeCell ref="A2:I2"/>
    <mergeCell ref="A3:I3"/>
    <mergeCell ref="D4:D9"/>
    <mergeCell ref="H4:H9"/>
    <mergeCell ref="A5:A9"/>
    <mergeCell ref="G5: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AQ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41" width="9.14"/>
    <col collapsed="false" customWidth="true" hidden="false" outlineLevel="0" max="2" min="2" style="41" width="16.14"/>
    <col collapsed="false" customWidth="true" hidden="false" outlineLevel="0" max="3" min="3" style="41" width="15.14"/>
    <col collapsed="false" customWidth="true" hidden="false" outlineLevel="0" max="4" min="4" style="41" width="16.71"/>
    <col collapsed="false" customWidth="true" hidden="false" outlineLevel="0" max="5" min="5" style="41" width="15.57"/>
    <col collapsed="false" customWidth="true" hidden="false" outlineLevel="0" max="8" min="6" style="41" width="8.57"/>
    <col collapsed="false" customWidth="false" hidden="false" outlineLevel="0" max="9" min="9" style="41" width="9.14"/>
    <col collapsed="false" customWidth="true" hidden="false" outlineLevel="0" max="10" min="10" style="41" width="9.29"/>
    <col collapsed="false" customWidth="true" hidden="false" outlineLevel="0" max="12" min="11" style="41" width="8.71"/>
    <col collapsed="false" customWidth="true" hidden="false" outlineLevel="0" max="13" min="13" style="41" width="8"/>
    <col collapsed="false" customWidth="true" hidden="false" outlineLevel="0" max="14" min="14" style="41" width="8.42"/>
    <col collapsed="false" customWidth="true" hidden="false" outlineLevel="0" max="16" min="15" style="41" width="8.57"/>
    <col collapsed="false" customWidth="true" hidden="false" outlineLevel="0" max="17" min="17" style="41" width="7.86"/>
    <col collapsed="false" customWidth="true" hidden="false" outlineLevel="0" max="18" min="18" style="41" width="15"/>
    <col collapsed="false" customWidth="true" hidden="false" outlineLevel="0" max="19" min="19" style="41" width="12.42"/>
    <col collapsed="false" customWidth="false" hidden="false" outlineLevel="0" max="20" min="20" style="41" width="9.14"/>
    <col collapsed="false" customWidth="true" hidden="false" outlineLevel="0" max="21" min="21" style="41" width="11"/>
    <col collapsed="false" customWidth="true" hidden="false" outlineLevel="0" max="22" min="22" style="41" width="5.14"/>
    <col collapsed="false" customWidth="true" hidden="false" outlineLevel="0" max="23" min="23" style="41" width="6.57"/>
    <col collapsed="false" customWidth="true" hidden="false" outlineLevel="0" max="24" min="24" style="41" width="7"/>
    <col collapsed="false" customWidth="true" hidden="false" outlineLevel="0" max="25" min="25" style="41" width="12.57"/>
    <col collapsed="false" customWidth="true" hidden="false" outlineLevel="0" max="26" min="26" style="41" width="6.43"/>
    <col collapsed="false" customWidth="true" hidden="false" outlineLevel="0" max="27" min="27" style="41" width="7.71"/>
    <col collapsed="false" customWidth="true" hidden="false" outlineLevel="0" max="28" min="28" style="41" width="5"/>
    <col collapsed="false" customWidth="true" hidden="false" outlineLevel="0" max="29" min="29" style="41" width="8.71"/>
    <col collapsed="false" customWidth="true" hidden="false" outlineLevel="0" max="30" min="30" style="41" width="14.29"/>
    <col collapsed="false" customWidth="true" hidden="false" outlineLevel="0" max="31" min="31" style="41" width="7.57"/>
    <col collapsed="false" customWidth="true" hidden="false" outlineLevel="0" max="32" min="32" style="41" width="8.86"/>
    <col collapsed="false" customWidth="true" hidden="false" outlineLevel="0" max="33" min="33" style="41" width="5.42"/>
    <col collapsed="false" customWidth="true" hidden="false" outlineLevel="0" max="34" min="34" style="41" width="10.57"/>
    <col collapsed="false" customWidth="true" hidden="false" outlineLevel="0" max="35" min="35" style="41" width="10"/>
    <col collapsed="false" customWidth="true" hidden="false" outlineLevel="0" max="36" min="36" style="41" width="24.14"/>
    <col collapsed="false" customWidth="true" hidden="false" outlineLevel="0" max="37" min="37" style="41" width="11.14"/>
    <col collapsed="false" customWidth="true" hidden="false" outlineLevel="0" max="38" min="38" style="41" width="9.57"/>
    <col collapsed="false" customWidth="true" hidden="false" outlineLevel="0" max="39" min="39" style="41" width="12.57"/>
    <col collapsed="false" customWidth="false" hidden="false" outlineLevel="0" max="40" min="40" style="41" width="9.14"/>
    <col collapsed="false" customWidth="true" hidden="true" outlineLevel="0" max="41" min="41" style="41" width="3.15"/>
    <col collapsed="false" customWidth="true" hidden="true" outlineLevel="0" max="42" min="42" style="41" width="9.29"/>
    <col collapsed="false" customWidth="true" hidden="true" outlineLevel="0" max="43" min="43" style="41" width="1.85"/>
    <col collapsed="false" customWidth="false" hidden="false" outlineLevel="0" max="16384" min="44" style="41" width="9.14"/>
  </cols>
  <sheetData>
    <row r="1" customFormat="false" ht="15.75" hidden="false" customHeight="true" outlineLevel="0" collapsed="false">
      <c r="A1" s="27" t="s">
        <v>437</v>
      </c>
      <c r="B1" s="27"/>
      <c r="C1" s="27"/>
      <c r="D1" s="27"/>
      <c r="E1" s="27"/>
      <c r="F1" s="27"/>
      <c r="G1" s="27"/>
      <c r="H1" s="27"/>
      <c r="I1" s="27"/>
      <c r="J1" s="27"/>
      <c r="K1" s="27"/>
      <c r="L1" s="27"/>
      <c r="M1" s="27"/>
      <c r="N1" s="27"/>
      <c r="O1" s="27"/>
      <c r="P1" s="27"/>
      <c r="Q1" s="27"/>
      <c r="R1" s="27"/>
      <c r="S1" s="27"/>
      <c r="T1" s="27"/>
      <c r="U1" s="27"/>
      <c r="V1" s="27"/>
      <c r="W1" s="27"/>
      <c r="X1" s="27"/>
      <c r="Y1" s="27"/>
      <c r="Z1" s="42" t="s">
        <v>477</v>
      </c>
      <c r="AA1" s="42"/>
      <c r="AB1" s="42"/>
      <c r="AC1" s="42"/>
      <c r="AD1" s="42"/>
      <c r="AE1" s="42"/>
      <c r="AF1" s="42"/>
      <c r="AG1" s="42"/>
      <c r="AH1" s="42"/>
      <c r="AI1" s="42"/>
      <c r="AJ1" s="42"/>
      <c r="AK1" s="42"/>
      <c r="AL1" s="42"/>
      <c r="AM1" s="42"/>
      <c r="AO1" s="43" t="s">
        <v>478</v>
      </c>
      <c r="AP1" s="43" t="s">
        <v>479</v>
      </c>
      <c r="AQ1" s="43" t="n">
        <v>1</v>
      </c>
    </row>
    <row r="2" customFormat="false" ht="15" hidden="false" customHeight="true" outlineLevel="0" collapsed="false">
      <c r="A2" s="44" t="s">
        <v>480</v>
      </c>
      <c r="B2" s="44"/>
      <c r="C2" s="44"/>
      <c r="D2" s="44"/>
      <c r="E2" s="44"/>
      <c r="F2" s="44"/>
      <c r="G2" s="44"/>
      <c r="H2" s="44"/>
      <c r="I2" s="44"/>
      <c r="J2" s="44"/>
      <c r="K2" s="44"/>
      <c r="L2" s="44"/>
      <c r="M2" s="44"/>
      <c r="N2" s="44"/>
      <c r="O2" s="44"/>
      <c r="P2" s="44"/>
      <c r="Q2" s="44"/>
      <c r="R2" s="44"/>
      <c r="S2" s="44"/>
      <c r="T2" s="44"/>
      <c r="U2" s="44"/>
      <c r="V2" s="44"/>
      <c r="W2" s="44"/>
      <c r="X2" s="44"/>
      <c r="Y2" s="44"/>
      <c r="Z2" s="42"/>
      <c r="AA2" s="42"/>
      <c r="AB2" s="42"/>
      <c r="AC2" s="42"/>
      <c r="AD2" s="42"/>
      <c r="AE2" s="42"/>
      <c r="AF2" s="42"/>
      <c r="AG2" s="42"/>
      <c r="AH2" s="42"/>
      <c r="AI2" s="42"/>
      <c r="AJ2" s="42"/>
      <c r="AK2" s="42"/>
      <c r="AL2" s="42"/>
      <c r="AM2" s="42"/>
      <c r="AO2" s="43" t="s">
        <v>481</v>
      </c>
      <c r="AP2" s="43" t="s">
        <v>482</v>
      </c>
      <c r="AQ2" s="43" t="n">
        <v>2</v>
      </c>
    </row>
    <row r="3" customFormat="false" ht="15.75" hidden="false" customHeight="true" outlineLevel="0" collapsed="false">
      <c r="A3" s="45" t="s">
        <v>439</v>
      </c>
      <c r="B3" s="45"/>
      <c r="C3" s="45"/>
      <c r="D3" s="45"/>
      <c r="E3" s="45"/>
      <c r="F3" s="45"/>
      <c r="G3" s="45"/>
      <c r="H3" s="45"/>
      <c r="I3" s="45"/>
      <c r="J3" s="45"/>
      <c r="K3" s="45"/>
      <c r="L3" s="45"/>
      <c r="M3" s="45"/>
      <c r="N3" s="45"/>
      <c r="O3" s="45"/>
      <c r="P3" s="45"/>
      <c r="Q3" s="45"/>
      <c r="R3" s="45"/>
      <c r="S3" s="45"/>
      <c r="T3" s="45"/>
      <c r="U3" s="45"/>
      <c r="V3" s="45"/>
      <c r="W3" s="45"/>
      <c r="X3" s="45"/>
      <c r="Y3" s="45"/>
      <c r="Z3" s="42"/>
      <c r="AA3" s="42"/>
      <c r="AB3" s="42"/>
      <c r="AC3" s="42"/>
      <c r="AD3" s="42"/>
      <c r="AE3" s="42"/>
      <c r="AF3" s="42"/>
      <c r="AG3" s="42"/>
      <c r="AH3" s="42"/>
      <c r="AI3" s="42"/>
      <c r="AJ3" s="42"/>
      <c r="AK3" s="42"/>
      <c r="AL3" s="42"/>
      <c r="AM3" s="42"/>
      <c r="AO3" s="43"/>
      <c r="AP3" s="43" t="s">
        <v>483</v>
      </c>
      <c r="AQ3" s="43" t="n">
        <v>3</v>
      </c>
    </row>
    <row r="4" customFormat="false" ht="14.25" hidden="false" customHeight="true" outlineLevel="0" collapsed="false">
      <c r="A4" s="46" t="s">
        <v>484</v>
      </c>
      <c r="B4" s="46" t="s">
        <v>441</v>
      </c>
      <c r="C4" s="46" t="s">
        <v>485</v>
      </c>
      <c r="D4" s="46" t="s">
        <v>486</v>
      </c>
      <c r="E4" s="46" t="s">
        <v>487</v>
      </c>
      <c r="F4" s="46" t="n">
        <v>2010</v>
      </c>
      <c r="G4" s="46" t="n">
        <v>2011</v>
      </c>
      <c r="H4" s="46" t="n">
        <v>2012</v>
      </c>
      <c r="I4" s="46" t="n">
        <v>2013</v>
      </c>
      <c r="J4" s="46" t="n">
        <v>2014</v>
      </c>
      <c r="K4" s="46" t="n">
        <v>2015</v>
      </c>
      <c r="L4" s="46" t="n">
        <v>2016</v>
      </c>
      <c r="M4" s="46" t="n">
        <v>2017</v>
      </c>
      <c r="N4" s="46" t="n">
        <v>2018</v>
      </c>
      <c r="O4" s="46" t="n">
        <v>2019</v>
      </c>
      <c r="P4" s="46" t="n">
        <v>2020</v>
      </c>
      <c r="Q4" s="46" t="s">
        <v>488</v>
      </c>
      <c r="R4" s="46" t="s">
        <v>489</v>
      </c>
      <c r="S4" s="46" t="s">
        <v>490</v>
      </c>
      <c r="T4" s="47" t="s">
        <v>491</v>
      </c>
      <c r="U4" s="48" t="s">
        <v>492</v>
      </c>
      <c r="V4" s="49" t="s">
        <v>493</v>
      </c>
      <c r="W4" s="49"/>
      <c r="X4" s="49"/>
      <c r="Y4" s="50" t="s">
        <v>494</v>
      </c>
      <c r="Z4" s="46" t="s">
        <v>495</v>
      </c>
      <c r="AA4" s="46"/>
      <c r="AB4" s="46"/>
      <c r="AC4" s="46"/>
      <c r="AD4" s="46"/>
      <c r="AE4" s="46"/>
      <c r="AF4" s="46"/>
      <c r="AG4" s="46"/>
      <c r="AH4" s="46"/>
      <c r="AI4" s="46"/>
      <c r="AJ4" s="46"/>
      <c r="AK4" s="46" t="s">
        <v>496</v>
      </c>
      <c r="AL4" s="46"/>
      <c r="AM4" s="46" t="s">
        <v>494</v>
      </c>
      <c r="AO4" s="43"/>
      <c r="AP4" s="43" t="s">
        <v>497</v>
      </c>
      <c r="AQ4" s="43" t="n">
        <v>4</v>
      </c>
    </row>
    <row r="5" customFormat="false" ht="64.5" hidden="false" customHeight="true" outlineLevel="0" collapsed="false">
      <c r="A5" s="46"/>
      <c r="B5" s="46"/>
      <c r="C5" s="46"/>
      <c r="D5" s="46"/>
      <c r="E5" s="46"/>
      <c r="F5" s="46"/>
      <c r="G5" s="46"/>
      <c r="H5" s="46"/>
      <c r="I5" s="46"/>
      <c r="J5" s="46"/>
      <c r="K5" s="46"/>
      <c r="L5" s="46"/>
      <c r="M5" s="46"/>
      <c r="N5" s="46"/>
      <c r="O5" s="46"/>
      <c r="P5" s="46"/>
      <c r="Q5" s="46"/>
      <c r="R5" s="46"/>
      <c r="S5" s="46"/>
      <c r="T5" s="47"/>
      <c r="U5" s="48"/>
      <c r="V5" s="47" t="s">
        <v>498</v>
      </c>
      <c r="W5" s="47" t="s">
        <v>499</v>
      </c>
      <c r="X5" s="47" t="s">
        <v>500</v>
      </c>
      <c r="Y5" s="50"/>
      <c r="Z5" s="51" t="s">
        <v>501</v>
      </c>
      <c r="AA5" s="51" t="s">
        <v>502</v>
      </c>
      <c r="AB5" s="51" t="s">
        <v>503</v>
      </c>
      <c r="AC5" s="51" t="s">
        <v>504</v>
      </c>
      <c r="AD5" s="51" t="s">
        <v>505</v>
      </c>
      <c r="AE5" s="51" t="s">
        <v>506</v>
      </c>
      <c r="AF5" s="51" t="s">
        <v>507</v>
      </c>
      <c r="AG5" s="51" t="s">
        <v>508</v>
      </c>
      <c r="AH5" s="51" t="s">
        <v>509</v>
      </c>
      <c r="AI5" s="51" t="s">
        <v>510</v>
      </c>
      <c r="AJ5" s="51" t="s">
        <v>511</v>
      </c>
      <c r="AK5" s="51" t="s">
        <v>512</v>
      </c>
      <c r="AL5" s="52" t="s">
        <v>511</v>
      </c>
      <c r="AM5" s="46"/>
      <c r="AO5" s="43"/>
      <c r="AP5" s="43" t="s">
        <v>511</v>
      </c>
      <c r="AQ5" s="43" t="n">
        <v>5</v>
      </c>
    </row>
    <row r="6" customFormat="false" ht="150" hidden="false" customHeight="true" outlineLevel="0" collapsed="false">
      <c r="A6" s="53"/>
      <c r="B6" s="53"/>
      <c r="C6" s="53"/>
      <c r="D6" s="54" t="s">
        <v>513</v>
      </c>
      <c r="E6" s="55" t="s">
        <v>514</v>
      </c>
      <c r="F6" s="56"/>
      <c r="G6" s="56"/>
      <c r="H6" s="56"/>
      <c r="I6" s="56"/>
      <c r="J6" s="56"/>
      <c r="K6" s="56"/>
      <c r="L6" s="56"/>
      <c r="M6" s="56"/>
      <c r="N6" s="56" t="s">
        <v>515</v>
      </c>
      <c r="O6" s="56"/>
      <c r="P6" s="56"/>
      <c r="Q6" s="57" t="s">
        <v>516</v>
      </c>
      <c r="R6" s="58" t="s">
        <v>478</v>
      </c>
      <c r="S6" s="57" t="s">
        <v>517</v>
      </c>
      <c r="T6" s="53"/>
      <c r="U6" s="58" t="s">
        <v>481</v>
      </c>
      <c r="V6" s="53"/>
      <c r="W6" s="53"/>
      <c r="X6" s="53"/>
      <c r="Y6" s="57" t="s">
        <v>518</v>
      </c>
      <c r="Z6" s="53"/>
      <c r="AA6" s="53"/>
      <c r="AB6" s="53"/>
      <c r="AC6" s="53"/>
      <c r="AD6" s="53"/>
      <c r="AE6" s="53"/>
      <c r="AF6" s="53"/>
      <c r="AG6" s="53"/>
      <c r="AH6" s="59" t="s">
        <v>427</v>
      </c>
      <c r="AI6" s="59" t="s">
        <v>427</v>
      </c>
      <c r="AJ6" s="53"/>
      <c r="AK6" s="53"/>
      <c r="AL6" s="53"/>
      <c r="AM6" s="53"/>
      <c r="AO6" s="43"/>
      <c r="AP6" s="43"/>
      <c r="AQ6" s="43"/>
    </row>
    <row r="7" customFormat="false" ht="152.25" hidden="false" customHeight="true" outlineLevel="0" collapsed="false">
      <c r="A7" s="53"/>
      <c r="B7" s="53"/>
      <c r="C7" s="53"/>
      <c r="D7" s="54" t="s">
        <v>519</v>
      </c>
      <c r="E7" s="55" t="s">
        <v>520</v>
      </c>
      <c r="F7" s="60" t="n">
        <f aca="false">(F8/5902729)*100000</f>
        <v>0.0508239493969654</v>
      </c>
      <c r="G7" s="60" t="n">
        <f aca="false">((G8+3)/5959950)*100000</f>
        <v>0.587253248768866</v>
      </c>
      <c r="H7" s="60" t="n">
        <f aca="false">((H8)/6013862)*100000</f>
        <v>0.216167248267419</v>
      </c>
      <c r="I7" s="60" t="n">
        <f aca="false">((I8+4)/6066128)*100000</f>
        <v>0.263759683277372</v>
      </c>
      <c r="J7" s="60" t="n">
        <f aca="false">(J8/6118257)*100000</f>
        <v>0.130756194125222</v>
      </c>
      <c r="K7" s="60" t="n">
        <f aca="false">((K8+12)/6172103)*100000</f>
        <v>1.79841457603673</v>
      </c>
      <c r="L7" s="60" t="n">
        <f aca="false">((L8+3)/6233144)*100000</f>
        <v>0.465254773513976</v>
      </c>
      <c r="M7" s="60" t="n">
        <f aca="false">((M8+3)/6299264)*100000</f>
        <v>0.222248186454799</v>
      </c>
      <c r="N7" s="60" t="n">
        <f aca="false">((N8+2)/6407102)*100000</f>
        <v>0.312153607044183</v>
      </c>
      <c r="O7" s="60" t="n">
        <f aca="false">((O8+2)/6550206)*100000</f>
        <v>0.320600604011538</v>
      </c>
      <c r="P7" s="56"/>
      <c r="Q7" s="57" t="s">
        <v>516</v>
      </c>
      <c r="R7" s="58" t="s">
        <v>478</v>
      </c>
      <c r="S7" s="57" t="s">
        <v>521</v>
      </c>
      <c r="T7" s="53"/>
      <c r="U7" s="58" t="s">
        <v>481</v>
      </c>
      <c r="V7" s="53"/>
      <c r="W7" s="53"/>
      <c r="X7" s="53"/>
      <c r="Y7" s="57" t="s">
        <v>522</v>
      </c>
      <c r="Z7" s="59" t="s">
        <v>427</v>
      </c>
      <c r="AA7" s="53"/>
      <c r="AB7" s="53"/>
      <c r="AC7" s="53"/>
      <c r="AD7" s="53"/>
      <c r="AE7" s="53"/>
      <c r="AF7" s="53"/>
      <c r="AG7" s="53"/>
      <c r="AH7" s="59" t="s">
        <v>427</v>
      </c>
      <c r="AI7" s="59" t="s">
        <v>427</v>
      </c>
      <c r="AJ7" s="61" t="s">
        <v>523</v>
      </c>
      <c r="AK7" s="62" t="s">
        <v>497</v>
      </c>
      <c r="AL7" s="53"/>
      <c r="AM7" s="53"/>
      <c r="AO7" s="43"/>
      <c r="AP7" s="43"/>
      <c r="AQ7" s="43"/>
    </row>
    <row r="8" customFormat="false" ht="108.75" hidden="false" customHeight="true" outlineLevel="0" collapsed="false">
      <c r="A8" s="53"/>
      <c r="B8" s="53"/>
      <c r="C8" s="53"/>
      <c r="D8" s="54" t="s">
        <v>524</v>
      </c>
      <c r="E8" s="55" t="s">
        <v>525</v>
      </c>
      <c r="F8" s="56" t="n">
        <v>3</v>
      </c>
      <c r="G8" s="56" t="n">
        <v>32</v>
      </c>
      <c r="H8" s="56" t="n">
        <v>13</v>
      </c>
      <c r="I8" s="56" t="n">
        <v>12</v>
      </c>
      <c r="J8" s="56" t="n">
        <v>8</v>
      </c>
      <c r="K8" s="56" t="n">
        <v>99</v>
      </c>
      <c r="L8" s="56" t="n">
        <v>26</v>
      </c>
      <c r="M8" s="56" t="n">
        <v>11</v>
      </c>
      <c r="N8" s="56" t="n">
        <v>18</v>
      </c>
      <c r="O8" s="56" t="n">
        <v>19</v>
      </c>
      <c r="P8" s="56"/>
      <c r="Q8" s="57" t="s">
        <v>516</v>
      </c>
      <c r="R8" s="58" t="s">
        <v>478</v>
      </c>
      <c r="S8" s="57" t="s">
        <v>526</v>
      </c>
      <c r="T8" s="53"/>
      <c r="U8" s="58" t="s">
        <v>481</v>
      </c>
      <c r="V8" s="53"/>
      <c r="W8" s="53"/>
      <c r="X8" s="53"/>
      <c r="Y8" s="57" t="s">
        <v>527</v>
      </c>
      <c r="Z8" s="59" t="s">
        <v>427</v>
      </c>
      <c r="AA8" s="53"/>
      <c r="AB8" s="53"/>
      <c r="AC8" s="53"/>
      <c r="AD8" s="53"/>
      <c r="AE8" s="53"/>
      <c r="AF8" s="53"/>
      <c r="AG8" s="53"/>
      <c r="AH8" s="59" t="s">
        <v>427</v>
      </c>
      <c r="AI8" s="59" t="s">
        <v>427</v>
      </c>
      <c r="AJ8" s="61" t="s">
        <v>523</v>
      </c>
      <c r="AK8" s="62" t="s">
        <v>497</v>
      </c>
      <c r="AL8" s="53"/>
      <c r="AM8" s="53"/>
      <c r="AO8" s="43"/>
      <c r="AP8" s="43"/>
      <c r="AQ8" s="43"/>
    </row>
    <row r="9" customFormat="false" ht="66" hidden="false" customHeight="true" outlineLevel="0" collapsed="false">
      <c r="A9" s="53"/>
      <c r="B9" s="53"/>
      <c r="C9" s="53"/>
      <c r="D9" s="54" t="s">
        <v>528</v>
      </c>
      <c r="E9" s="55" t="s">
        <v>520</v>
      </c>
      <c r="F9" s="56" t="n">
        <f aca="false">(7791/5902729)*100000</f>
        <v>131.989796583919</v>
      </c>
      <c r="G9" s="56" t="n">
        <f aca="false">((64429)/5959950)*100000</f>
        <v>1081.03255899798</v>
      </c>
      <c r="H9" s="56" t="n">
        <f aca="false">((24859)/6013862)*100000</f>
        <v>413.361663436906</v>
      </c>
      <c r="I9" s="56" t="n">
        <f aca="false">((16200)/6066128)*100000</f>
        <v>267.05667931834</v>
      </c>
      <c r="J9" s="56" t="n">
        <f aca="false">(8031/6118257)*100000</f>
        <v>131.262874377458</v>
      </c>
      <c r="K9" s="56" t="n">
        <f aca="false">((6453)/6172103)*100000</f>
        <v>104.551074406892</v>
      </c>
      <c r="L9" s="56" t="n">
        <f aca="false">((46912)/6233144)*100000</f>
        <v>752.621790865092</v>
      </c>
      <c r="M9" s="56" t="n">
        <f aca="false">((43085)/6299264)*100000</f>
        <v>683.968793814643</v>
      </c>
      <c r="N9" s="56" t="n">
        <f aca="false">((10251)/6407102)*100000</f>
        <v>159.994331290496</v>
      </c>
      <c r="O9" s="56" t="n">
        <f aca="false">((5382)/6550206)*100000</f>
        <v>82.1653547995284</v>
      </c>
      <c r="P9" s="56"/>
      <c r="Q9" s="57" t="s">
        <v>516</v>
      </c>
      <c r="R9" s="58" t="s">
        <v>478</v>
      </c>
      <c r="S9" s="57" t="s">
        <v>521</v>
      </c>
      <c r="T9" s="53"/>
      <c r="U9" s="58" t="s">
        <v>481</v>
      </c>
      <c r="V9" s="53"/>
      <c r="W9" s="53"/>
      <c r="X9" s="53"/>
      <c r="Y9" s="57" t="s">
        <v>529</v>
      </c>
      <c r="Z9" s="59" t="s">
        <v>427</v>
      </c>
      <c r="AA9" s="53"/>
      <c r="AB9" s="53"/>
      <c r="AC9" s="53"/>
      <c r="AD9" s="53"/>
      <c r="AE9" s="53"/>
      <c r="AF9" s="53"/>
      <c r="AG9" s="53"/>
      <c r="AH9" s="59" t="s">
        <v>427</v>
      </c>
      <c r="AI9" s="59" t="s">
        <v>427</v>
      </c>
      <c r="AJ9" s="61" t="s">
        <v>523</v>
      </c>
      <c r="AK9" s="62" t="s">
        <v>497</v>
      </c>
      <c r="AL9" s="53"/>
      <c r="AM9" s="53"/>
      <c r="AO9" s="43"/>
      <c r="AP9" s="43"/>
      <c r="AQ9" s="43"/>
    </row>
    <row r="10" customFormat="false" ht="132" hidden="false" customHeight="true" outlineLevel="0" collapsed="false">
      <c r="A10" s="53"/>
      <c r="B10" s="53"/>
      <c r="C10" s="53"/>
      <c r="D10" s="54" t="s">
        <v>530</v>
      </c>
      <c r="E10" s="55" t="s">
        <v>525</v>
      </c>
      <c r="F10" s="63" t="n">
        <v>126116</v>
      </c>
      <c r="G10" s="63" t="n">
        <v>68972</v>
      </c>
      <c r="H10" s="63" t="n">
        <v>46023</v>
      </c>
      <c r="I10" s="63" t="n">
        <v>19534</v>
      </c>
      <c r="J10" s="56" t="n">
        <v>20020</v>
      </c>
      <c r="K10" s="56" t="n">
        <v>17045</v>
      </c>
      <c r="L10" s="56" t="n">
        <v>55311</v>
      </c>
      <c r="M10" s="56" t="n">
        <v>46915</v>
      </c>
      <c r="N10" s="56" t="n">
        <v>11718</v>
      </c>
      <c r="O10" s="56" t="n">
        <v>15922</v>
      </c>
      <c r="P10" s="56"/>
      <c r="Q10" s="57" t="s">
        <v>516</v>
      </c>
      <c r="R10" s="58" t="s">
        <v>478</v>
      </c>
      <c r="S10" s="57" t="s">
        <v>531</v>
      </c>
      <c r="T10" s="53"/>
      <c r="U10" s="58"/>
      <c r="V10" s="53"/>
      <c r="W10" s="53"/>
      <c r="X10" s="53"/>
      <c r="Y10" s="57" t="s">
        <v>532</v>
      </c>
      <c r="Z10" s="59" t="s">
        <v>427</v>
      </c>
      <c r="AA10" s="53"/>
      <c r="AB10" s="53"/>
      <c r="AC10" s="53"/>
      <c r="AD10" s="53"/>
      <c r="AE10" s="53"/>
      <c r="AF10" s="53"/>
      <c r="AG10" s="53"/>
      <c r="AH10" s="59" t="s">
        <v>427</v>
      </c>
      <c r="AI10" s="59" t="s">
        <v>427</v>
      </c>
      <c r="AJ10" s="61" t="s">
        <v>533</v>
      </c>
      <c r="AK10" s="62" t="s">
        <v>497</v>
      </c>
      <c r="AL10" s="53"/>
      <c r="AM10" s="53"/>
      <c r="AO10" s="43"/>
      <c r="AP10" s="43"/>
      <c r="AQ10" s="43"/>
    </row>
    <row r="11" customFormat="false" ht="99" hidden="false" customHeight="true" outlineLevel="0" collapsed="false">
      <c r="A11" s="53"/>
      <c r="B11" s="53"/>
      <c r="C11" s="53"/>
      <c r="D11" s="54" t="s">
        <v>534</v>
      </c>
      <c r="E11" s="55" t="s">
        <v>525</v>
      </c>
      <c r="F11" s="56" t="n">
        <v>1489</v>
      </c>
      <c r="G11" s="56" t="n">
        <v>9837</v>
      </c>
      <c r="H11" s="56" t="n">
        <v>2862</v>
      </c>
      <c r="I11" s="56" t="n">
        <v>3380</v>
      </c>
      <c r="J11" s="56" t="n">
        <v>1380</v>
      </c>
      <c r="K11" s="56" t="n">
        <v>1242</v>
      </c>
      <c r="L11" s="56" t="n">
        <v>2017</v>
      </c>
      <c r="M11" s="56" t="n">
        <v>3020</v>
      </c>
      <c r="N11" s="56" t="n">
        <v>2274</v>
      </c>
      <c r="O11" s="56" t="n">
        <v>1036</v>
      </c>
      <c r="P11" s="56"/>
      <c r="Q11" s="57" t="s">
        <v>516</v>
      </c>
      <c r="R11" s="58" t="s">
        <v>478</v>
      </c>
      <c r="S11" s="57" t="s">
        <v>535</v>
      </c>
      <c r="T11" s="53"/>
      <c r="U11" s="58" t="s">
        <v>481</v>
      </c>
      <c r="V11" s="53"/>
      <c r="W11" s="53"/>
      <c r="X11" s="53"/>
      <c r="Y11" s="57" t="s">
        <v>536</v>
      </c>
      <c r="Z11" s="53"/>
      <c r="AA11" s="53"/>
      <c r="AB11" s="53"/>
      <c r="AC11" s="53"/>
      <c r="AD11" s="53"/>
      <c r="AE11" s="53"/>
      <c r="AF11" s="53"/>
      <c r="AG11" s="53"/>
      <c r="AH11" s="59" t="s">
        <v>427</v>
      </c>
      <c r="AI11" s="59" t="s">
        <v>427</v>
      </c>
      <c r="AJ11" s="61" t="s">
        <v>537</v>
      </c>
      <c r="AK11" s="62" t="s">
        <v>497</v>
      </c>
      <c r="AL11" s="53"/>
      <c r="AM11" s="53"/>
      <c r="AO11" s="43"/>
      <c r="AP11" s="43"/>
      <c r="AQ11" s="43"/>
    </row>
    <row r="12" customFormat="false" ht="78" hidden="false" customHeight="true" outlineLevel="0" collapsed="false">
      <c r="A12" s="53"/>
      <c r="B12" s="53"/>
      <c r="C12" s="53"/>
      <c r="D12" s="54" t="s">
        <v>538</v>
      </c>
      <c r="E12" s="55" t="s">
        <v>539</v>
      </c>
      <c r="F12" s="56"/>
      <c r="G12" s="63" t="n">
        <f aca="false">((457)/1521439)*100000</f>
        <v>30.0373527956099</v>
      </c>
      <c r="H12" s="63" t="n">
        <f aca="false">((31)/1521439)*100000</f>
        <v>2.03754471917704</v>
      </c>
      <c r="I12" s="63" t="n">
        <f aca="false">((40)/1521439)*100000</f>
        <v>2.62908996022844</v>
      </c>
      <c r="J12" s="63" t="n">
        <f aca="false">((37)/1521439)*100000</f>
        <v>2.43190821321131</v>
      </c>
      <c r="K12" s="63" t="n">
        <f aca="false">((85)/1521439)*100000</f>
        <v>5.58681616548544</v>
      </c>
      <c r="L12" s="63" t="n">
        <f aca="false">((47)/1521439)*100000</f>
        <v>3.08918070326842</v>
      </c>
      <c r="M12" s="63" t="n">
        <f aca="false">((47)/1521439)*100000</f>
        <v>3.08918070326842</v>
      </c>
      <c r="N12" s="63" t="n">
        <f aca="false">((99)/2322286)*100000</f>
        <v>4.26304081409439</v>
      </c>
      <c r="O12" s="56" t="n">
        <f aca="false">((25)/2451274)*100000</f>
        <v>1.01987782679537</v>
      </c>
      <c r="P12" s="56"/>
      <c r="Q12" s="57" t="s">
        <v>516</v>
      </c>
      <c r="R12" s="58" t="s">
        <v>478</v>
      </c>
      <c r="S12" s="57" t="s">
        <v>540</v>
      </c>
      <c r="T12" s="53"/>
      <c r="U12" s="58" t="s">
        <v>481</v>
      </c>
      <c r="V12" s="53"/>
      <c r="W12" s="53"/>
      <c r="X12" s="53"/>
      <c r="Y12" s="57" t="s">
        <v>541</v>
      </c>
      <c r="Z12" s="53"/>
      <c r="AA12" s="53"/>
      <c r="AB12" s="53"/>
      <c r="AC12" s="53"/>
      <c r="AD12" s="53"/>
      <c r="AE12" s="53"/>
      <c r="AF12" s="53"/>
      <c r="AG12" s="53"/>
      <c r="AH12" s="59" t="s">
        <v>427</v>
      </c>
      <c r="AI12" s="59" t="s">
        <v>427</v>
      </c>
      <c r="AJ12" s="61" t="s">
        <v>542</v>
      </c>
      <c r="AK12" s="62" t="s">
        <v>497</v>
      </c>
      <c r="AL12" s="53"/>
      <c r="AM12" s="53"/>
      <c r="AO12" s="43"/>
      <c r="AP12" s="43"/>
      <c r="AQ12" s="43"/>
    </row>
    <row r="13" customFormat="false" ht="89.25" hidden="false" customHeight="true" outlineLevel="0" collapsed="false">
      <c r="A13" s="53"/>
      <c r="B13" s="53"/>
      <c r="C13" s="53"/>
      <c r="D13" s="54" t="s">
        <v>543</v>
      </c>
      <c r="E13" s="55" t="s">
        <v>544</v>
      </c>
      <c r="F13" s="56"/>
      <c r="G13" s="56"/>
      <c r="H13" s="56"/>
      <c r="I13" s="56"/>
      <c r="J13" s="56" t="n">
        <f aca="false">((1)/11142)*100000</f>
        <v>8.9750493627715</v>
      </c>
      <c r="K13" s="56"/>
      <c r="L13" s="56"/>
      <c r="M13" s="56" t="n">
        <f aca="false">((22)/13103)*100000</f>
        <v>167.900480805922</v>
      </c>
      <c r="N13" s="56" t="n">
        <f aca="false">((4)/13168)*100000</f>
        <v>30.3766707168894</v>
      </c>
      <c r="O13" s="56" t="n">
        <f aca="false">((5)/13848)*100000</f>
        <v>36.106296938186</v>
      </c>
      <c r="P13" s="56"/>
      <c r="Q13" s="57" t="s">
        <v>545</v>
      </c>
      <c r="R13" s="58" t="s">
        <v>478</v>
      </c>
      <c r="S13" s="57" t="s">
        <v>521</v>
      </c>
      <c r="T13" s="53"/>
      <c r="U13" s="58" t="s">
        <v>481</v>
      </c>
      <c r="V13" s="53"/>
      <c r="W13" s="53"/>
      <c r="X13" s="53"/>
      <c r="Y13" s="57" t="s">
        <v>546</v>
      </c>
      <c r="Z13" s="53"/>
      <c r="AA13" s="53"/>
      <c r="AB13" s="53"/>
      <c r="AC13" s="53"/>
      <c r="AD13" s="53"/>
      <c r="AE13" s="53"/>
      <c r="AF13" s="53"/>
      <c r="AG13" s="53"/>
      <c r="AH13" s="59" t="s">
        <v>427</v>
      </c>
      <c r="AI13" s="59" t="s">
        <v>427</v>
      </c>
      <c r="AJ13" s="61" t="s">
        <v>547</v>
      </c>
      <c r="AK13" s="62" t="s">
        <v>497</v>
      </c>
      <c r="AL13" s="53"/>
      <c r="AM13" s="53"/>
      <c r="AO13" s="43"/>
      <c r="AP13" s="43"/>
      <c r="AQ13" s="43"/>
    </row>
    <row r="14" customFormat="false" ht="89.25" hidden="false" customHeight="true" outlineLevel="0" collapsed="false">
      <c r="A14" s="53"/>
      <c r="B14" s="53"/>
      <c r="C14" s="53"/>
      <c r="D14" s="54" t="s">
        <v>548</v>
      </c>
      <c r="E14" s="55" t="s">
        <v>520</v>
      </c>
      <c r="F14" s="56" t="n">
        <f aca="false">(0/5902729)*100000</f>
        <v>0</v>
      </c>
      <c r="G14" s="60" t="n">
        <f aca="false">((2)/5959950)*100000</f>
        <v>0.033557328501078</v>
      </c>
      <c r="H14" s="60" t="n">
        <f aca="false">((5)/6013862)*100000</f>
        <v>0.0831412493336229</v>
      </c>
      <c r="I14" s="60" t="n">
        <f aca="false">((2)/6066128)*100000</f>
        <v>0.0329699604096715</v>
      </c>
      <c r="J14" s="60" t="n">
        <f aca="false">(2/6118257)*100000</f>
        <v>0.0326890485313056</v>
      </c>
      <c r="K14" s="60" t="n">
        <f aca="false">((2)/6172103)*100000</f>
        <v>0.032403866234896</v>
      </c>
      <c r="L14" s="60" t="n">
        <f aca="false">((0)/6233144)*100000</f>
        <v>0</v>
      </c>
      <c r="M14" s="60" t="n">
        <f aca="false">((1)/6299264)*100000</f>
        <v>0.015874870461057</v>
      </c>
      <c r="N14" s="60" t="n">
        <f aca="false">((4)/6407102)*100000</f>
        <v>0.0624307214088366</v>
      </c>
      <c r="O14" s="60" t="n">
        <f aca="false">((2)/6550206)*100000</f>
        <v>0.0305333908582417</v>
      </c>
      <c r="P14" s="56"/>
      <c r="Q14" s="57" t="s">
        <v>549</v>
      </c>
      <c r="R14" s="58" t="s">
        <v>478</v>
      </c>
      <c r="S14" s="57" t="s">
        <v>521</v>
      </c>
      <c r="T14" s="53"/>
      <c r="U14" s="58" t="s">
        <v>481</v>
      </c>
      <c r="V14" s="53"/>
      <c r="W14" s="53"/>
      <c r="X14" s="53"/>
      <c r="Y14" s="57" t="s">
        <v>550</v>
      </c>
      <c r="Z14" s="53"/>
      <c r="AA14" s="53"/>
      <c r="AB14" s="53"/>
      <c r="AC14" s="53"/>
      <c r="AD14" s="53"/>
      <c r="AE14" s="53"/>
      <c r="AF14" s="53"/>
      <c r="AG14" s="53"/>
      <c r="AH14" s="59" t="s">
        <v>427</v>
      </c>
      <c r="AI14" s="59" t="s">
        <v>427</v>
      </c>
      <c r="AJ14" s="61" t="s">
        <v>542</v>
      </c>
      <c r="AK14" s="62" t="s">
        <v>497</v>
      </c>
      <c r="AL14" s="53"/>
      <c r="AM14" s="53"/>
      <c r="AO14" s="43"/>
      <c r="AP14" s="43"/>
      <c r="AQ14" s="43"/>
    </row>
    <row r="15" customFormat="false" ht="89.25" hidden="false" customHeight="true" outlineLevel="0" collapsed="false">
      <c r="A15" s="53"/>
      <c r="B15" s="53"/>
      <c r="C15" s="53"/>
      <c r="D15" s="54" t="s">
        <v>551</v>
      </c>
      <c r="E15" s="55" t="s">
        <v>525</v>
      </c>
      <c r="F15" s="56" t="n">
        <v>1</v>
      </c>
      <c r="G15" s="56" t="n">
        <v>28</v>
      </c>
      <c r="H15" s="56" t="n">
        <v>10</v>
      </c>
      <c r="I15" s="56" t="n">
        <v>19</v>
      </c>
      <c r="J15" s="56" t="n">
        <v>7</v>
      </c>
      <c r="K15" s="56" t="n">
        <v>25</v>
      </c>
      <c r="L15" s="56" t="n">
        <v>18</v>
      </c>
      <c r="M15" s="56" t="n">
        <v>50</v>
      </c>
      <c r="N15" s="56" t="n">
        <v>80</v>
      </c>
      <c r="O15" s="56" t="n">
        <v>25</v>
      </c>
      <c r="P15" s="56"/>
      <c r="Q15" s="57" t="s">
        <v>516</v>
      </c>
      <c r="R15" s="58" t="s">
        <v>478</v>
      </c>
      <c r="S15" s="57" t="s">
        <v>526</v>
      </c>
      <c r="T15" s="53"/>
      <c r="U15" s="58" t="s">
        <v>481</v>
      </c>
      <c r="V15" s="53"/>
      <c r="W15" s="53"/>
      <c r="X15" s="53"/>
      <c r="Y15" s="57" t="s">
        <v>552</v>
      </c>
      <c r="Z15" s="53"/>
      <c r="AA15" s="53"/>
      <c r="AB15" s="53"/>
      <c r="AC15" s="53"/>
      <c r="AD15" s="53"/>
      <c r="AE15" s="53"/>
      <c r="AF15" s="53"/>
      <c r="AG15" s="53"/>
      <c r="AH15" s="59" t="s">
        <v>427</v>
      </c>
      <c r="AI15" s="59" t="s">
        <v>427</v>
      </c>
      <c r="AJ15" s="61" t="s">
        <v>553</v>
      </c>
      <c r="AK15" s="62" t="s">
        <v>497</v>
      </c>
      <c r="AL15" s="53"/>
      <c r="AM15" s="53"/>
      <c r="AO15" s="43"/>
      <c r="AP15" s="43"/>
      <c r="AQ15" s="43"/>
    </row>
    <row r="16" customFormat="false" ht="89.25" hidden="false" customHeight="true" outlineLevel="0" collapsed="false">
      <c r="A16" s="53"/>
      <c r="B16" s="53"/>
      <c r="C16" s="53"/>
      <c r="D16" s="54" t="s">
        <v>554</v>
      </c>
      <c r="E16" s="55" t="s">
        <v>525</v>
      </c>
      <c r="F16" s="56" t="n">
        <v>1</v>
      </c>
      <c r="G16" s="56" t="n">
        <v>3</v>
      </c>
      <c r="H16" s="56" t="n">
        <v>2</v>
      </c>
      <c r="I16" s="56" t="n">
        <v>1</v>
      </c>
      <c r="J16" s="56" t="n">
        <v>3</v>
      </c>
      <c r="K16" s="56" t="n">
        <v>0</v>
      </c>
      <c r="L16" s="56" t="n">
        <v>6</v>
      </c>
      <c r="M16" s="56" t="n">
        <v>18</v>
      </c>
      <c r="N16" s="56" t="n">
        <v>5</v>
      </c>
      <c r="O16" s="56" t="n">
        <v>6</v>
      </c>
      <c r="P16" s="56"/>
      <c r="Q16" s="57" t="s">
        <v>516</v>
      </c>
      <c r="R16" s="58" t="s">
        <v>478</v>
      </c>
      <c r="S16" s="57" t="s">
        <v>526</v>
      </c>
      <c r="T16" s="53"/>
      <c r="U16" s="58" t="s">
        <v>481</v>
      </c>
      <c r="V16" s="53"/>
      <c r="W16" s="53"/>
      <c r="X16" s="53"/>
      <c r="Y16" s="57" t="s">
        <v>552</v>
      </c>
      <c r="Z16" s="53"/>
      <c r="AA16" s="53"/>
      <c r="AB16" s="53"/>
      <c r="AC16" s="53"/>
      <c r="AD16" s="53"/>
      <c r="AE16" s="53"/>
      <c r="AF16" s="53"/>
      <c r="AG16" s="53"/>
      <c r="AH16" s="59" t="s">
        <v>427</v>
      </c>
      <c r="AI16" s="59" t="s">
        <v>427</v>
      </c>
      <c r="AJ16" s="61" t="s">
        <v>555</v>
      </c>
      <c r="AK16" s="62" t="s">
        <v>497</v>
      </c>
      <c r="AL16" s="53"/>
      <c r="AM16" s="53"/>
      <c r="AO16" s="43"/>
      <c r="AP16" s="43"/>
      <c r="AQ16" s="43"/>
    </row>
    <row r="17" customFormat="false" ht="160.5" hidden="false" customHeight="true" outlineLevel="0" collapsed="false">
      <c r="A17" s="53" t="n">
        <v>1</v>
      </c>
      <c r="B17" s="54" t="s">
        <v>450</v>
      </c>
      <c r="C17" s="54" t="s">
        <v>556</v>
      </c>
      <c r="D17" s="54" t="s">
        <v>557</v>
      </c>
      <c r="E17" s="55" t="s">
        <v>514</v>
      </c>
      <c r="F17" s="56"/>
      <c r="G17" s="56"/>
      <c r="H17" s="56"/>
      <c r="I17" s="56"/>
      <c r="J17" s="56"/>
      <c r="K17" s="56"/>
      <c r="L17" s="56"/>
      <c r="M17" s="56"/>
      <c r="N17" s="56" t="s">
        <v>558</v>
      </c>
      <c r="O17" s="56"/>
      <c r="P17" s="56"/>
      <c r="Q17" s="57" t="s">
        <v>516</v>
      </c>
      <c r="R17" s="58" t="s">
        <v>478</v>
      </c>
      <c r="S17" s="57" t="s">
        <v>517</v>
      </c>
      <c r="T17" s="64"/>
      <c r="U17" s="58" t="s">
        <v>481</v>
      </c>
      <c r="V17" s="53"/>
      <c r="W17" s="53"/>
      <c r="X17" s="53"/>
      <c r="Y17" s="57" t="s">
        <v>559</v>
      </c>
      <c r="Z17" s="53"/>
      <c r="AA17" s="53"/>
      <c r="AB17" s="53"/>
      <c r="AC17" s="53"/>
      <c r="AD17" s="65"/>
      <c r="AE17" s="53"/>
      <c r="AF17" s="53"/>
      <c r="AG17" s="53"/>
      <c r="AH17" s="59" t="s">
        <v>427</v>
      </c>
      <c r="AI17" s="59" t="s">
        <v>427</v>
      </c>
      <c r="AJ17" s="53"/>
      <c r="AK17" s="53"/>
      <c r="AL17" s="53"/>
      <c r="AM17" s="53"/>
      <c r="AO17" s="43"/>
      <c r="AP17" s="43"/>
      <c r="AQ17" s="43"/>
    </row>
    <row r="18" customFormat="false" ht="78" hidden="false" customHeight="true" outlineLevel="0" collapsed="false">
      <c r="A18" s="53" t="n">
        <v>1</v>
      </c>
      <c r="B18" s="54" t="s">
        <v>450</v>
      </c>
      <c r="C18" s="54" t="s">
        <v>556</v>
      </c>
      <c r="D18" s="54" t="s">
        <v>560</v>
      </c>
      <c r="E18" s="55" t="s">
        <v>561</v>
      </c>
      <c r="F18" s="56"/>
      <c r="G18" s="56"/>
      <c r="H18" s="56"/>
      <c r="I18" s="56"/>
      <c r="J18" s="56"/>
      <c r="K18" s="56"/>
      <c r="L18" s="56"/>
      <c r="M18" s="56"/>
      <c r="N18" s="56"/>
      <c r="O18" s="56"/>
      <c r="P18" s="56"/>
      <c r="Q18" s="57" t="s">
        <v>516</v>
      </c>
      <c r="R18" s="58" t="s">
        <v>481</v>
      </c>
      <c r="S18" s="57" t="s">
        <v>562</v>
      </c>
      <c r="T18" s="64"/>
      <c r="U18" s="58" t="s">
        <v>481</v>
      </c>
      <c r="V18" s="58"/>
      <c r="W18" s="58"/>
      <c r="X18" s="58"/>
      <c r="Y18" s="57"/>
      <c r="Z18" s="59"/>
      <c r="AA18" s="59"/>
      <c r="AB18" s="59"/>
      <c r="AC18" s="59"/>
      <c r="AD18" s="59"/>
      <c r="AE18" s="59"/>
      <c r="AF18" s="59"/>
      <c r="AG18" s="59"/>
      <c r="AH18" s="59" t="s">
        <v>427</v>
      </c>
      <c r="AI18" s="59" t="s">
        <v>427</v>
      </c>
      <c r="AJ18" s="61"/>
      <c r="AK18" s="62"/>
      <c r="AL18" s="66"/>
      <c r="AM18" s="66"/>
    </row>
    <row r="19" customFormat="false" ht="144" hidden="false" customHeight="true" outlineLevel="0" collapsed="false">
      <c r="A19" s="53" t="n">
        <v>1</v>
      </c>
      <c r="B19" s="54" t="s">
        <v>450</v>
      </c>
      <c r="C19" s="54" t="s">
        <v>563</v>
      </c>
      <c r="D19" s="54" t="s">
        <v>564</v>
      </c>
      <c r="E19" s="55" t="s">
        <v>525</v>
      </c>
      <c r="F19" s="56"/>
      <c r="G19" s="56"/>
      <c r="H19" s="56"/>
      <c r="I19" s="56"/>
      <c r="J19" s="56"/>
      <c r="K19" s="56"/>
      <c r="L19" s="56"/>
      <c r="M19" s="56"/>
      <c r="N19" s="56"/>
      <c r="O19" s="56"/>
      <c r="P19" s="56"/>
      <c r="Q19" s="67" t="s">
        <v>565</v>
      </c>
      <c r="R19" s="57" t="s">
        <v>481</v>
      </c>
      <c r="S19" s="57" t="s">
        <v>566</v>
      </c>
      <c r="T19" s="64"/>
      <c r="U19" s="57" t="s">
        <v>481</v>
      </c>
      <c r="V19" s="57"/>
      <c r="W19" s="57"/>
      <c r="X19" s="57"/>
      <c r="Y19" s="57"/>
      <c r="Z19" s="59"/>
      <c r="AA19" s="59"/>
      <c r="AB19" s="59"/>
      <c r="AC19" s="59"/>
      <c r="AD19" s="59"/>
      <c r="AE19" s="59"/>
      <c r="AF19" s="59"/>
      <c r="AG19" s="59"/>
      <c r="AH19" s="59" t="s">
        <v>427</v>
      </c>
      <c r="AI19" s="59" t="s">
        <v>427</v>
      </c>
      <c r="AJ19" s="61" t="s">
        <v>567</v>
      </c>
      <c r="AK19" s="62"/>
      <c r="AL19" s="66"/>
      <c r="AM19" s="66"/>
    </row>
    <row r="20" customFormat="false" ht="105" hidden="false" customHeight="true" outlineLevel="0" collapsed="false">
      <c r="A20" s="53" t="n">
        <v>1</v>
      </c>
      <c r="B20" s="54" t="s">
        <v>450</v>
      </c>
      <c r="C20" s="54" t="s">
        <v>568</v>
      </c>
      <c r="D20" s="68" t="s">
        <v>569</v>
      </c>
      <c r="E20" s="55" t="s">
        <v>561</v>
      </c>
      <c r="F20" s="69"/>
      <c r="G20" s="69"/>
      <c r="H20" s="69"/>
      <c r="I20" s="69"/>
      <c r="J20" s="69"/>
      <c r="K20" s="69"/>
      <c r="L20" s="69"/>
      <c r="M20" s="69"/>
      <c r="N20" s="69"/>
      <c r="O20" s="69"/>
      <c r="P20" s="69"/>
      <c r="Q20" s="57" t="s">
        <v>516</v>
      </c>
      <c r="R20" s="58" t="s">
        <v>481</v>
      </c>
      <c r="S20" s="57" t="s">
        <v>570</v>
      </c>
      <c r="T20" s="64"/>
      <c r="U20" s="57" t="s">
        <v>481</v>
      </c>
      <c r="V20" s="57"/>
      <c r="W20" s="57"/>
      <c r="X20" s="57"/>
      <c r="Y20" s="57"/>
      <c r="Z20" s="59"/>
      <c r="AA20" s="59"/>
      <c r="AB20" s="59"/>
      <c r="AC20" s="59"/>
      <c r="AD20" s="59"/>
      <c r="AE20" s="59"/>
      <c r="AF20" s="59"/>
      <c r="AG20" s="59"/>
      <c r="AH20" s="59" t="s">
        <v>427</v>
      </c>
      <c r="AI20" s="59" t="s">
        <v>427</v>
      </c>
      <c r="AJ20" s="66"/>
      <c r="AK20" s="62"/>
      <c r="AL20" s="66"/>
      <c r="AM20" s="66"/>
    </row>
    <row r="21" customFormat="false" ht="379.5" hidden="false" customHeight="true" outlineLevel="0" collapsed="false">
      <c r="A21" s="53" t="n">
        <v>2</v>
      </c>
      <c r="B21" s="54" t="s">
        <v>457</v>
      </c>
      <c r="C21" s="54" t="s">
        <v>571</v>
      </c>
      <c r="D21" s="54" t="s">
        <v>572</v>
      </c>
      <c r="E21" s="55" t="s">
        <v>561</v>
      </c>
      <c r="F21" s="69"/>
      <c r="G21" s="69"/>
      <c r="H21" s="69"/>
      <c r="I21" s="69"/>
      <c r="J21" s="69"/>
      <c r="K21" s="69"/>
      <c r="L21" s="69"/>
      <c r="M21" s="69"/>
      <c r="N21" s="69"/>
      <c r="O21" s="69"/>
      <c r="P21" s="69"/>
      <c r="Q21" s="57" t="s">
        <v>573</v>
      </c>
      <c r="R21" s="57" t="s">
        <v>481</v>
      </c>
      <c r="S21" s="57" t="s">
        <v>574</v>
      </c>
      <c r="T21" s="64"/>
      <c r="U21" s="57" t="s">
        <v>481</v>
      </c>
      <c r="V21" s="57"/>
      <c r="W21" s="57"/>
      <c r="X21" s="57"/>
      <c r="Y21" s="57"/>
      <c r="Z21" s="59"/>
      <c r="AA21" s="59"/>
      <c r="AB21" s="59"/>
      <c r="AC21" s="59"/>
      <c r="AD21" s="59"/>
      <c r="AE21" s="59"/>
      <c r="AF21" s="59"/>
      <c r="AG21" s="59"/>
      <c r="AH21" s="59" t="s">
        <v>427</v>
      </c>
      <c r="AI21" s="59" t="s">
        <v>427</v>
      </c>
      <c r="AJ21" s="61"/>
      <c r="AK21" s="62"/>
      <c r="AL21" s="66"/>
      <c r="AM21" s="66"/>
    </row>
    <row r="22" customFormat="false" ht="84" hidden="false" customHeight="true" outlineLevel="0" collapsed="false">
      <c r="A22" s="53" t="n">
        <v>2</v>
      </c>
      <c r="B22" s="54" t="s">
        <v>457</v>
      </c>
      <c r="C22" s="68" t="s">
        <v>575</v>
      </c>
      <c r="D22" s="68" t="s">
        <v>576</v>
      </c>
      <c r="E22" s="55" t="s">
        <v>561</v>
      </c>
      <c r="F22" s="69"/>
      <c r="G22" s="69"/>
      <c r="H22" s="69"/>
      <c r="I22" s="69"/>
      <c r="J22" s="69"/>
      <c r="K22" s="69"/>
      <c r="L22" s="69"/>
      <c r="M22" s="69"/>
      <c r="N22" s="69"/>
      <c r="O22" s="69"/>
      <c r="P22" s="69"/>
      <c r="Q22" s="57" t="s">
        <v>516</v>
      </c>
      <c r="R22" s="58" t="s">
        <v>481</v>
      </c>
      <c r="S22" s="57" t="s">
        <v>562</v>
      </c>
      <c r="T22" s="64"/>
      <c r="U22" s="57" t="s">
        <v>481</v>
      </c>
      <c r="V22" s="57"/>
      <c r="W22" s="57"/>
      <c r="X22" s="57"/>
      <c r="Y22" s="57"/>
      <c r="Z22" s="59"/>
      <c r="AA22" s="59"/>
      <c r="AB22" s="59"/>
      <c r="AC22" s="59"/>
      <c r="AD22" s="59"/>
      <c r="AE22" s="59"/>
      <c r="AF22" s="59"/>
      <c r="AG22" s="59"/>
      <c r="AH22" s="59" t="s">
        <v>427</v>
      </c>
      <c r="AI22" s="59" t="s">
        <v>427</v>
      </c>
      <c r="AJ22" s="66"/>
      <c r="AK22" s="62"/>
      <c r="AL22" s="66"/>
      <c r="AM22" s="66"/>
    </row>
    <row r="23" customFormat="false" ht="60" hidden="false" customHeight="false" outlineLevel="0" collapsed="false">
      <c r="A23" s="53" t="n">
        <v>2</v>
      </c>
      <c r="B23" s="54" t="s">
        <v>457</v>
      </c>
      <c r="C23" s="54" t="s">
        <v>577</v>
      </c>
      <c r="D23" s="54" t="s">
        <v>578</v>
      </c>
      <c r="E23" s="55" t="s">
        <v>561</v>
      </c>
      <c r="F23" s="69"/>
      <c r="G23" s="69"/>
      <c r="H23" s="69"/>
      <c r="I23" s="69"/>
      <c r="J23" s="69"/>
      <c r="K23" s="69"/>
      <c r="L23" s="69"/>
      <c r="M23" s="69"/>
      <c r="N23" s="69"/>
      <c r="O23" s="69"/>
      <c r="P23" s="69"/>
      <c r="Q23" s="57" t="s">
        <v>516</v>
      </c>
      <c r="R23" s="58" t="s">
        <v>481</v>
      </c>
      <c r="S23" s="57" t="s">
        <v>570</v>
      </c>
      <c r="T23" s="64"/>
      <c r="U23" s="57" t="s">
        <v>481</v>
      </c>
      <c r="V23" s="57"/>
      <c r="W23" s="57"/>
      <c r="X23" s="57"/>
      <c r="Y23" s="57"/>
      <c r="Z23" s="59"/>
      <c r="AA23" s="59"/>
      <c r="AB23" s="59"/>
      <c r="AC23" s="59"/>
      <c r="AD23" s="59"/>
      <c r="AE23" s="59"/>
      <c r="AF23" s="59"/>
      <c r="AG23" s="59"/>
      <c r="AH23" s="59" t="s">
        <v>427</v>
      </c>
      <c r="AI23" s="59" t="s">
        <v>427</v>
      </c>
      <c r="AJ23" s="66"/>
      <c r="AK23" s="62"/>
      <c r="AL23" s="66"/>
      <c r="AM23" s="66"/>
    </row>
    <row r="24" customFormat="false" ht="123" hidden="false" customHeight="true" outlineLevel="0" collapsed="false">
      <c r="A24" s="53" t="n">
        <v>2</v>
      </c>
      <c r="B24" s="54" t="s">
        <v>457</v>
      </c>
      <c r="C24" s="54" t="s">
        <v>579</v>
      </c>
      <c r="D24" s="54" t="s">
        <v>580</v>
      </c>
      <c r="E24" s="55" t="s">
        <v>581</v>
      </c>
      <c r="F24" s="70"/>
      <c r="G24" s="56" t="n">
        <v>4757681.44</v>
      </c>
      <c r="H24" s="56" t="n">
        <v>5148465.58</v>
      </c>
      <c r="I24" s="56" t="n">
        <v>13652192.97</v>
      </c>
      <c r="J24" s="56" t="n">
        <v>19850655.13</v>
      </c>
      <c r="K24" s="56" t="n">
        <v>8644636.71</v>
      </c>
      <c r="L24" s="56" t="n">
        <v>4698589</v>
      </c>
      <c r="M24" s="56"/>
      <c r="N24" s="56"/>
      <c r="O24" s="56"/>
      <c r="P24" s="56"/>
      <c r="Q24" s="57" t="s">
        <v>582</v>
      </c>
      <c r="R24" s="57" t="s">
        <v>478</v>
      </c>
      <c r="S24" s="57" t="s">
        <v>517</v>
      </c>
      <c r="T24" s="64"/>
      <c r="U24" s="57" t="s">
        <v>481</v>
      </c>
      <c r="V24" s="57"/>
      <c r="W24" s="57"/>
      <c r="X24" s="57"/>
      <c r="Y24" s="57" t="s">
        <v>583</v>
      </c>
      <c r="Z24" s="59"/>
      <c r="AA24" s="59"/>
      <c r="AB24" s="59"/>
      <c r="AC24" s="59"/>
      <c r="AD24" s="59"/>
      <c r="AE24" s="59"/>
      <c r="AF24" s="59"/>
      <c r="AG24" s="59"/>
      <c r="AH24" s="59" t="s">
        <v>427</v>
      </c>
      <c r="AI24" s="59" t="s">
        <v>427</v>
      </c>
      <c r="AJ24" s="61" t="s">
        <v>584</v>
      </c>
      <c r="AK24" s="62" t="s">
        <v>497</v>
      </c>
      <c r="AL24" s="66"/>
      <c r="AM24" s="66"/>
    </row>
    <row r="25" customFormat="false" ht="144" hidden="false" customHeight="true" outlineLevel="0" collapsed="false">
      <c r="A25" s="53" t="n">
        <v>3</v>
      </c>
      <c r="B25" s="54" t="s">
        <v>462</v>
      </c>
      <c r="C25" s="54" t="s">
        <v>585</v>
      </c>
      <c r="D25" s="54" t="s">
        <v>586</v>
      </c>
      <c r="E25" s="55" t="s">
        <v>514</v>
      </c>
      <c r="F25" s="71"/>
      <c r="G25" s="72"/>
      <c r="H25" s="69"/>
      <c r="I25" s="69"/>
      <c r="J25" s="69"/>
      <c r="K25" s="69"/>
      <c r="L25" s="69"/>
      <c r="M25" s="69"/>
      <c r="N25" s="69" t="s">
        <v>587</v>
      </c>
      <c r="O25" s="69"/>
      <c r="P25" s="69"/>
      <c r="Q25" s="57" t="s">
        <v>516</v>
      </c>
      <c r="R25" s="57" t="s">
        <v>478</v>
      </c>
      <c r="S25" s="57" t="s">
        <v>517</v>
      </c>
      <c r="T25" s="64"/>
      <c r="U25" s="57" t="s">
        <v>481</v>
      </c>
      <c r="V25" s="57"/>
      <c r="W25" s="57"/>
      <c r="X25" s="57"/>
      <c r="Y25" s="57" t="s">
        <v>588</v>
      </c>
      <c r="Z25" s="59"/>
      <c r="AA25" s="59"/>
      <c r="AB25" s="59"/>
      <c r="AC25" s="59"/>
      <c r="AD25" s="59"/>
      <c r="AE25" s="59"/>
      <c r="AF25" s="59"/>
      <c r="AG25" s="59"/>
      <c r="AH25" s="59" t="s">
        <v>427</v>
      </c>
      <c r="AI25" s="59" t="s">
        <v>427</v>
      </c>
      <c r="AJ25" s="66"/>
      <c r="AK25" s="62"/>
      <c r="AL25" s="66"/>
      <c r="AM25" s="66"/>
    </row>
    <row r="26" customFormat="false" ht="96" hidden="false" customHeight="false" outlineLevel="0" collapsed="false">
      <c r="A26" s="53" t="n">
        <v>3</v>
      </c>
      <c r="B26" s="54" t="s">
        <v>462</v>
      </c>
      <c r="C26" s="54" t="s">
        <v>585</v>
      </c>
      <c r="D26" s="54" t="s">
        <v>589</v>
      </c>
      <c r="E26" s="55" t="s">
        <v>525</v>
      </c>
      <c r="F26" s="71"/>
      <c r="G26" s="72"/>
      <c r="H26" s="69"/>
      <c r="I26" s="69"/>
      <c r="J26" s="69"/>
      <c r="K26" s="69"/>
      <c r="L26" s="69"/>
      <c r="M26" s="69"/>
      <c r="N26" s="69"/>
      <c r="O26" s="69"/>
      <c r="P26" s="69"/>
      <c r="Q26" s="57" t="s">
        <v>516</v>
      </c>
      <c r="R26" s="57" t="s">
        <v>478</v>
      </c>
      <c r="S26" s="57" t="s">
        <v>570</v>
      </c>
      <c r="T26" s="64"/>
      <c r="U26" s="57" t="s">
        <v>481</v>
      </c>
      <c r="V26" s="57"/>
      <c r="W26" s="57"/>
      <c r="X26" s="57"/>
      <c r="Y26" s="57"/>
      <c r="Z26" s="59"/>
      <c r="AA26" s="59"/>
      <c r="AB26" s="59"/>
      <c r="AC26" s="59"/>
      <c r="AD26" s="59"/>
      <c r="AE26" s="59"/>
      <c r="AF26" s="59"/>
      <c r="AG26" s="59"/>
      <c r="AH26" s="59" t="s">
        <v>427</v>
      </c>
      <c r="AI26" s="59" t="s">
        <v>427</v>
      </c>
      <c r="AJ26" s="66"/>
      <c r="AK26" s="62"/>
      <c r="AL26" s="66"/>
      <c r="AM26" s="66"/>
    </row>
    <row r="27" customFormat="false" ht="96" hidden="false" customHeight="false" outlineLevel="0" collapsed="false">
      <c r="A27" s="53" t="n">
        <v>3</v>
      </c>
      <c r="B27" s="54" t="s">
        <v>462</v>
      </c>
      <c r="C27" s="54" t="s">
        <v>585</v>
      </c>
      <c r="D27" s="54" t="s">
        <v>590</v>
      </c>
      <c r="E27" s="55" t="s">
        <v>561</v>
      </c>
      <c r="F27" s="69"/>
      <c r="G27" s="69"/>
      <c r="H27" s="69"/>
      <c r="I27" s="69"/>
      <c r="J27" s="69"/>
      <c r="K27" s="69"/>
      <c r="L27" s="69"/>
      <c r="M27" s="69"/>
      <c r="N27" s="69"/>
      <c r="O27" s="69"/>
      <c r="P27" s="69"/>
      <c r="Q27" s="65" t="s">
        <v>591</v>
      </c>
      <c r="R27" s="57" t="s">
        <v>481</v>
      </c>
      <c r="S27" s="57" t="s">
        <v>592</v>
      </c>
      <c r="T27" s="64" t="n">
        <v>80</v>
      </c>
      <c r="U27" s="57" t="s">
        <v>478</v>
      </c>
      <c r="V27" s="57" t="n">
        <v>4</v>
      </c>
      <c r="W27" s="57" t="n">
        <v>2</v>
      </c>
      <c r="X27" s="57"/>
      <c r="Y27" s="57"/>
      <c r="Z27" s="59"/>
      <c r="AA27" s="59"/>
      <c r="AB27" s="59"/>
      <c r="AC27" s="59"/>
      <c r="AD27" s="59"/>
      <c r="AE27" s="59"/>
      <c r="AF27" s="59"/>
      <c r="AG27" s="59"/>
      <c r="AH27" s="59" t="s">
        <v>427</v>
      </c>
      <c r="AI27" s="59"/>
      <c r="AJ27" s="61" t="s">
        <v>593</v>
      </c>
      <c r="AK27" s="62" t="s">
        <v>497</v>
      </c>
      <c r="AL27" s="66"/>
      <c r="AM27" s="66"/>
    </row>
    <row r="28" customFormat="false" ht="148.5" hidden="false" customHeight="true" outlineLevel="0" collapsed="false">
      <c r="A28" s="53" t="n">
        <v>3</v>
      </c>
      <c r="B28" s="54" t="s">
        <v>462</v>
      </c>
      <c r="C28" s="54" t="s">
        <v>585</v>
      </c>
      <c r="D28" s="54" t="s">
        <v>594</v>
      </c>
      <c r="E28" s="55" t="s">
        <v>561</v>
      </c>
      <c r="F28" s="73"/>
      <c r="G28" s="73"/>
      <c r="H28" s="73"/>
      <c r="I28" s="73"/>
      <c r="J28" s="74" t="n">
        <f aca="false">(5+38+29+46+52+0+152)/(5+38+29+46+52+0+152)</f>
        <v>1</v>
      </c>
      <c r="K28" s="74" t="n">
        <f aca="false">(9+48+42+236+26+28+177)/(9+48+42+236+26+28+177)</f>
        <v>1</v>
      </c>
      <c r="L28" s="74" t="n">
        <f aca="false">(9+63+39+340+68+17+168)/(9+63+39+340+68+17+168)</f>
        <v>1</v>
      </c>
      <c r="M28" s="74" t="n">
        <f aca="false">(16+264+81+117+163+21+71)/(16+264+81+117+163+21+71)</f>
        <v>1</v>
      </c>
      <c r="N28" s="73"/>
      <c r="O28" s="73"/>
      <c r="P28" s="73"/>
      <c r="Q28" s="57" t="s">
        <v>516</v>
      </c>
      <c r="R28" s="57" t="s">
        <v>478</v>
      </c>
      <c r="S28" s="57" t="s">
        <v>570</v>
      </c>
      <c r="T28" s="64"/>
      <c r="U28" s="57" t="s">
        <v>481</v>
      </c>
      <c r="V28" s="66"/>
      <c r="W28" s="66"/>
      <c r="X28" s="66"/>
      <c r="Y28" s="57" t="s">
        <v>583</v>
      </c>
      <c r="Z28" s="59"/>
      <c r="AA28" s="59"/>
      <c r="AB28" s="59"/>
      <c r="AC28" s="59"/>
      <c r="AD28" s="59"/>
      <c r="AE28" s="59"/>
      <c r="AF28" s="59"/>
      <c r="AG28" s="59"/>
      <c r="AH28" s="59" t="s">
        <v>427</v>
      </c>
      <c r="AI28" s="59" t="s">
        <v>427</v>
      </c>
      <c r="AJ28" s="61" t="s">
        <v>595</v>
      </c>
      <c r="AK28" s="62" t="s">
        <v>497</v>
      </c>
      <c r="AL28" s="66"/>
      <c r="AM28" s="66"/>
    </row>
    <row r="29" customFormat="false" ht="240.75" hidden="false" customHeight="true" outlineLevel="0" collapsed="false">
      <c r="A29" s="53" t="n">
        <v>3</v>
      </c>
      <c r="B29" s="54" t="s">
        <v>462</v>
      </c>
      <c r="C29" s="54" t="s">
        <v>596</v>
      </c>
      <c r="D29" s="54" t="s">
        <v>597</v>
      </c>
      <c r="E29" s="55" t="s">
        <v>525</v>
      </c>
      <c r="F29" s="73"/>
      <c r="G29" s="73"/>
      <c r="H29" s="73"/>
      <c r="I29" s="73"/>
      <c r="J29" s="73"/>
      <c r="K29" s="73"/>
      <c r="L29" s="64" t="s">
        <v>598</v>
      </c>
      <c r="M29" s="73"/>
      <c r="N29" s="73"/>
      <c r="O29" s="73"/>
      <c r="P29" s="73"/>
      <c r="Q29" s="57" t="s">
        <v>516</v>
      </c>
      <c r="R29" s="57" t="s">
        <v>478</v>
      </c>
      <c r="S29" s="57" t="s">
        <v>517</v>
      </c>
      <c r="T29" s="64"/>
      <c r="U29" s="57" t="s">
        <v>481</v>
      </c>
      <c r="V29" s="66"/>
      <c r="W29" s="66"/>
      <c r="X29" s="66"/>
      <c r="Y29" s="57" t="s">
        <v>599</v>
      </c>
      <c r="Z29" s="59"/>
      <c r="AA29" s="59"/>
      <c r="AB29" s="59"/>
      <c r="AC29" s="59"/>
      <c r="AD29" s="59"/>
      <c r="AE29" s="59"/>
      <c r="AF29" s="59"/>
      <c r="AG29" s="59"/>
      <c r="AH29" s="59" t="s">
        <v>427</v>
      </c>
      <c r="AI29" s="59"/>
      <c r="AJ29" s="66"/>
      <c r="AK29" s="62"/>
      <c r="AL29" s="66"/>
      <c r="AM29" s="66"/>
    </row>
    <row r="30" customFormat="false" ht="125.25" hidden="false" customHeight="true" outlineLevel="0" collapsed="false">
      <c r="A30" s="59" t="n">
        <v>4</v>
      </c>
      <c r="B30" s="54" t="s">
        <v>467</v>
      </c>
      <c r="C30" s="54" t="s">
        <v>600</v>
      </c>
      <c r="D30" s="54" t="s">
        <v>601</v>
      </c>
      <c r="E30" s="55" t="s">
        <v>525</v>
      </c>
      <c r="F30" s="73"/>
      <c r="G30" s="73"/>
      <c r="H30" s="73"/>
      <c r="I30" s="73"/>
      <c r="J30" s="73"/>
      <c r="K30" s="73"/>
      <c r="L30" s="73" t="s">
        <v>602</v>
      </c>
      <c r="M30" s="73"/>
      <c r="N30" s="73"/>
      <c r="O30" s="73"/>
      <c r="P30" s="73"/>
      <c r="Q30" s="57" t="s">
        <v>516</v>
      </c>
      <c r="R30" s="57" t="s">
        <v>478</v>
      </c>
      <c r="S30" s="57" t="s">
        <v>517</v>
      </c>
      <c r="T30" s="64"/>
      <c r="U30" s="57" t="s">
        <v>481</v>
      </c>
      <c r="V30" s="66"/>
      <c r="W30" s="66"/>
      <c r="X30" s="66"/>
      <c r="Y30" s="57" t="s">
        <v>603</v>
      </c>
      <c r="Z30" s="59"/>
      <c r="AA30" s="59"/>
      <c r="AB30" s="59"/>
      <c r="AC30" s="59"/>
      <c r="AD30" s="59"/>
      <c r="AE30" s="59"/>
      <c r="AF30" s="59"/>
      <c r="AG30" s="59"/>
      <c r="AH30" s="59" t="s">
        <v>427</v>
      </c>
      <c r="AI30" s="59"/>
      <c r="AJ30" s="66"/>
      <c r="AK30" s="62"/>
      <c r="AL30" s="66"/>
      <c r="AM30" s="66"/>
    </row>
    <row r="31" customFormat="false" ht="84" hidden="false" customHeight="true" outlineLevel="0" collapsed="false">
      <c r="A31" s="59" t="n">
        <v>4</v>
      </c>
      <c r="B31" s="54" t="s">
        <v>467</v>
      </c>
      <c r="C31" s="54" t="s">
        <v>604</v>
      </c>
      <c r="D31" s="54" t="s">
        <v>605</v>
      </c>
      <c r="E31" s="55" t="s">
        <v>561</v>
      </c>
      <c r="F31" s="73"/>
      <c r="G31" s="73"/>
      <c r="H31" s="73"/>
      <c r="I31" s="73"/>
      <c r="J31" s="73"/>
      <c r="K31" s="73"/>
      <c r="L31" s="73"/>
      <c r="M31" s="73"/>
      <c r="N31" s="73"/>
      <c r="O31" s="73"/>
      <c r="P31" s="73"/>
      <c r="Q31" s="57" t="s">
        <v>516</v>
      </c>
      <c r="R31" s="57" t="s">
        <v>481</v>
      </c>
      <c r="S31" s="57" t="s">
        <v>570</v>
      </c>
      <c r="T31" s="64"/>
      <c r="U31" s="57" t="s">
        <v>481</v>
      </c>
      <c r="V31" s="66"/>
      <c r="W31" s="66"/>
      <c r="X31" s="66"/>
      <c r="Y31" s="66"/>
      <c r="Z31" s="59" t="s">
        <v>427</v>
      </c>
      <c r="AA31" s="59" t="s">
        <v>427</v>
      </c>
      <c r="AB31" s="59" t="s">
        <v>427</v>
      </c>
      <c r="AC31" s="59" t="s">
        <v>427</v>
      </c>
      <c r="AD31" s="59" t="s">
        <v>427</v>
      </c>
      <c r="AE31" s="59" t="s">
        <v>427</v>
      </c>
      <c r="AF31" s="59" t="s">
        <v>427</v>
      </c>
      <c r="AG31" s="59" t="s">
        <v>427</v>
      </c>
      <c r="AH31" s="59" t="s">
        <v>427</v>
      </c>
      <c r="AI31" s="59" t="s">
        <v>427</v>
      </c>
      <c r="AJ31" s="61" t="s">
        <v>606</v>
      </c>
      <c r="AK31" s="62"/>
      <c r="AL31" s="66"/>
      <c r="AM31" s="66"/>
    </row>
    <row r="32" customFormat="false" ht="166.5" hidden="false" customHeight="true" outlineLevel="0" collapsed="false">
      <c r="A32" s="59" t="n">
        <v>4</v>
      </c>
      <c r="B32" s="54" t="s">
        <v>467</v>
      </c>
      <c r="C32" s="54" t="s">
        <v>607</v>
      </c>
      <c r="D32" s="54" t="s">
        <v>608</v>
      </c>
      <c r="E32" s="55" t="s">
        <v>561</v>
      </c>
      <c r="F32" s="73"/>
      <c r="G32" s="73"/>
      <c r="H32" s="73"/>
      <c r="I32" s="73"/>
      <c r="J32" s="73"/>
      <c r="K32" s="73"/>
      <c r="L32" s="73"/>
      <c r="M32" s="73"/>
      <c r="N32" s="73"/>
      <c r="O32" s="73"/>
      <c r="P32" s="73"/>
      <c r="Q32" s="57" t="s">
        <v>573</v>
      </c>
      <c r="R32" s="57" t="s">
        <v>481</v>
      </c>
      <c r="S32" s="57" t="s">
        <v>574</v>
      </c>
      <c r="T32" s="64"/>
      <c r="U32" s="57" t="s">
        <v>481</v>
      </c>
      <c r="V32" s="66"/>
      <c r="W32" s="66"/>
      <c r="X32" s="66"/>
      <c r="Y32" s="66"/>
      <c r="Z32" s="59"/>
      <c r="AA32" s="59"/>
      <c r="AB32" s="59"/>
      <c r="AC32" s="59"/>
      <c r="AD32" s="59"/>
      <c r="AE32" s="59"/>
      <c r="AF32" s="59"/>
      <c r="AG32" s="59"/>
      <c r="AH32" s="59" t="s">
        <v>427</v>
      </c>
      <c r="AI32" s="59"/>
      <c r="AJ32" s="66"/>
      <c r="AK32" s="62"/>
      <c r="AL32" s="66"/>
      <c r="AM32" s="66"/>
    </row>
    <row r="33" customFormat="false" ht="102.75" hidden="false" customHeight="true" outlineLevel="0" collapsed="false">
      <c r="A33" s="59" t="s">
        <v>609</v>
      </c>
      <c r="B33" s="54" t="s">
        <v>610</v>
      </c>
      <c r="C33" s="54" t="s">
        <v>611</v>
      </c>
      <c r="D33" s="54" t="s">
        <v>612</v>
      </c>
      <c r="E33" s="55" t="s">
        <v>561</v>
      </c>
      <c r="F33" s="73"/>
      <c r="G33" s="73"/>
      <c r="H33" s="73"/>
      <c r="I33" s="73"/>
      <c r="J33" s="73"/>
      <c r="K33" s="73"/>
      <c r="L33" s="73"/>
      <c r="M33" s="73"/>
      <c r="N33" s="73"/>
      <c r="O33" s="73" t="n">
        <v>6</v>
      </c>
      <c r="P33" s="73"/>
      <c r="Q33" s="57" t="s">
        <v>516</v>
      </c>
      <c r="R33" s="57" t="s">
        <v>478</v>
      </c>
      <c r="S33" s="57" t="s">
        <v>570</v>
      </c>
      <c r="T33" s="64" t="n">
        <v>125</v>
      </c>
      <c r="U33" s="57" t="s">
        <v>478</v>
      </c>
      <c r="V33" s="75" t="n">
        <v>3</v>
      </c>
      <c r="W33" s="75" t="n">
        <v>3</v>
      </c>
      <c r="X33" s="75" t="n">
        <v>1</v>
      </c>
      <c r="Y33" s="66"/>
      <c r="Z33" s="59"/>
      <c r="AA33" s="59"/>
      <c r="AB33" s="59"/>
      <c r="AC33" s="59"/>
      <c r="AD33" s="59"/>
      <c r="AE33" s="59"/>
      <c r="AF33" s="59"/>
      <c r="AG33" s="59"/>
      <c r="AH33" s="59" t="s">
        <v>427</v>
      </c>
      <c r="AI33" s="59"/>
      <c r="AJ33" s="66"/>
      <c r="AK33" s="62"/>
      <c r="AL33" s="66"/>
      <c r="AM33" s="66"/>
    </row>
    <row r="34" customFormat="false" ht="150" hidden="false" customHeight="true" outlineLevel="0" collapsed="false">
      <c r="A34" s="59" t="s">
        <v>613</v>
      </c>
      <c r="B34" s="54" t="s">
        <v>614</v>
      </c>
      <c r="C34" s="54" t="s">
        <v>615</v>
      </c>
      <c r="D34" s="54" t="s">
        <v>616</v>
      </c>
      <c r="E34" s="55" t="s">
        <v>561</v>
      </c>
      <c r="F34" s="73"/>
      <c r="G34" s="73"/>
      <c r="H34" s="73"/>
      <c r="I34" s="73"/>
      <c r="J34" s="73"/>
      <c r="K34" s="73"/>
      <c r="L34" s="73"/>
      <c r="M34" s="73"/>
      <c r="N34" s="73"/>
      <c r="O34" s="73"/>
      <c r="P34" s="73"/>
      <c r="Q34" s="57" t="s">
        <v>516</v>
      </c>
      <c r="R34" s="57" t="s">
        <v>481</v>
      </c>
      <c r="S34" s="57" t="s">
        <v>570</v>
      </c>
      <c r="T34" s="66"/>
      <c r="U34" s="57" t="s">
        <v>481</v>
      </c>
      <c r="V34" s="66"/>
      <c r="W34" s="66"/>
      <c r="X34" s="66"/>
      <c r="Y34" s="66"/>
      <c r="Z34" s="59"/>
      <c r="AA34" s="59"/>
      <c r="AB34" s="59"/>
      <c r="AC34" s="59"/>
      <c r="AD34" s="59"/>
      <c r="AE34" s="59"/>
      <c r="AF34" s="59"/>
      <c r="AG34" s="59"/>
      <c r="AH34" s="59" t="s">
        <v>427</v>
      </c>
      <c r="AI34" s="59"/>
      <c r="AJ34" s="66"/>
      <c r="AK34" s="62"/>
      <c r="AL34" s="66"/>
      <c r="AM34" s="66"/>
    </row>
    <row r="35" customFormat="false" ht="116.25" hidden="false" customHeight="true" outlineLevel="0" collapsed="false">
      <c r="A35" s="59" t="s">
        <v>613</v>
      </c>
      <c r="B35" s="54" t="s">
        <v>614</v>
      </c>
      <c r="C35" s="54" t="s">
        <v>615</v>
      </c>
      <c r="D35" s="54" t="s">
        <v>617</v>
      </c>
      <c r="E35" s="55" t="s">
        <v>561</v>
      </c>
      <c r="F35" s="73"/>
      <c r="G35" s="73"/>
      <c r="H35" s="73"/>
      <c r="I35" s="73"/>
      <c r="J35" s="73"/>
      <c r="K35" s="73"/>
      <c r="L35" s="73"/>
      <c r="M35" s="73"/>
      <c r="N35" s="73"/>
      <c r="O35" s="73"/>
      <c r="P35" s="73"/>
      <c r="Q35" s="57" t="s">
        <v>618</v>
      </c>
      <c r="R35" s="57" t="s">
        <v>481</v>
      </c>
      <c r="S35" s="57" t="s">
        <v>619</v>
      </c>
      <c r="T35" s="66"/>
      <c r="U35" s="57" t="s">
        <v>481</v>
      </c>
      <c r="V35" s="66"/>
      <c r="W35" s="66"/>
      <c r="X35" s="66"/>
      <c r="Y35" s="66"/>
      <c r="Z35" s="59"/>
      <c r="AA35" s="59"/>
      <c r="AB35" s="59"/>
      <c r="AC35" s="59"/>
      <c r="AD35" s="59"/>
      <c r="AE35" s="59"/>
      <c r="AF35" s="59"/>
      <c r="AG35" s="59"/>
      <c r="AH35" s="59" t="s">
        <v>427</v>
      </c>
      <c r="AI35" s="59" t="s">
        <v>427</v>
      </c>
      <c r="AJ35" s="61" t="s">
        <v>606</v>
      </c>
      <c r="AK35" s="62"/>
      <c r="AL35" s="66"/>
      <c r="AM35" s="66"/>
    </row>
    <row r="36" customFormat="false" ht="82.5" hidden="false" customHeight="true" outlineLevel="0" collapsed="false">
      <c r="A36" s="59" t="s">
        <v>620</v>
      </c>
      <c r="B36" s="54" t="s">
        <v>621</v>
      </c>
      <c r="C36" s="54" t="s">
        <v>622</v>
      </c>
      <c r="D36" s="54" t="s">
        <v>623</v>
      </c>
      <c r="E36" s="55" t="s">
        <v>561</v>
      </c>
      <c r="F36" s="73"/>
      <c r="G36" s="73"/>
      <c r="H36" s="73"/>
      <c r="I36" s="73"/>
      <c r="J36" s="73"/>
      <c r="K36" s="73"/>
      <c r="L36" s="73"/>
      <c r="M36" s="73"/>
      <c r="N36" s="73"/>
      <c r="O36" s="73"/>
      <c r="P36" s="73"/>
      <c r="Q36" s="57" t="s">
        <v>516</v>
      </c>
      <c r="R36" s="57" t="s">
        <v>481</v>
      </c>
      <c r="S36" s="57" t="s">
        <v>570</v>
      </c>
      <c r="T36" s="66"/>
      <c r="U36" s="57" t="s">
        <v>481</v>
      </c>
      <c r="V36" s="66"/>
      <c r="W36" s="66"/>
      <c r="X36" s="66"/>
      <c r="Y36" s="66"/>
      <c r="Z36" s="59"/>
      <c r="AA36" s="59"/>
      <c r="AB36" s="59"/>
      <c r="AC36" s="59"/>
      <c r="AD36" s="59"/>
      <c r="AE36" s="59"/>
      <c r="AF36" s="59"/>
      <c r="AG36" s="59"/>
      <c r="AH36" s="59"/>
      <c r="AI36" s="59"/>
      <c r="AJ36" s="66"/>
      <c r="AK36" s="62"/>
      <c r="AL36" s="66"/>
      <c r="AM36" s="66"/>
    </row>
    <row r="37" customFormat="false" ht="108" hidden="false" customHeight="false" outlineLevel="0" collapsed="false">
      <c r="A37" s="59" t="s">
        <v>624</v>
      </c>
      <c r="B37" s="54" t="s">
        <v>625</v>
      </c>
      <c r="C37" s="54" t="s">
        <v>626</v>
      </c>
      <c r="D37" s="54" t="s">
        <v>627</v>
      </c>
      <c r="E37" s="55" t="s">
        <v>561</v>
      </c>
      <c r="F37" s="73"/>
      <c r="G37" s="73"/>
      <c r="H37" s="73"/>
      <c r="I37" s="73"/>
      <c r="J37" s="73"/>
      <c r="K37" s="73"/>
      <c r="L37" s="73"/>
      <c r="M37" s="73"/>
      <c r="N37" s="73"/>
      <c r="O37" s="73"/>
      <c r="P37" s="73"/>
      <c r="Q37" s="57" t="s">
        <v>516</v>
      </c>
      <c r="R37" s="57" t="s">
        <v>481</v>
      </c>
      <c r="S37" s="57" t="s">
        <v>570</v>
      </c>
      <c r="T37" s="66"/>
      <c r="U37" s="57" t="s">
        <v>481</v>
      </c>
      <c r="V37" s="66"/>
      <c r="W37" s="66"/>
      <c r="X37" s="66"/>
      <c r="Y37" s="66"/>
      <c r="Z37" s="59"/>
      <c r="AA37" s="59"/>
      <c r="AB37" s="59"/>
      <c r="AC37" s="59"/>
      <c r="AD37" s="59"/>
      <c r="AE37" s="59"/>
      <c r="AF37" s="59"/>
      <c r="AG37" s="59"/>
      <c r="AH37" s="59"/>
      <c r="AI37" s="59"/>
      <c r="AJ37" s="66"/>
      <c r="AK37" s="62"/>
      <c r="AL37" s="66"/>
      <c r="AM37" s="66"/>
    </row>
  </sheetData>
  <mergeCells count="30">
    <mergeCell ref="A1:Y1"/>
    <mergeCell ref="Z1:AM3"/>
    <mergeCell ref="A2:Y2"/>
    <mergeCell ref="A3:Y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X4"/>
    <mergeCell ref="Y4:Y5"/>
    <mergeCell ref="Z4:AJ4"/>
    <mergeCell ref="AK4:AL4"/>
    <mergeCell ref="AM4:AM5"/>
  </mergeCells>
  <dataValidations count="3">
    <dataValidation allowBlank="true" errorStyle="stop" operator="between" showDropDown="false" showErrorMessage="true" showInputMessage="true" sqref="AK7:AK16 AK18:AK37" type="list">
      <formula1>$AP$1:$AP$5</formula1>
      <formula2>0</formula2>
    </dataValidation>
    <dataValidation allowBlank="true" errorStyle="stop" operator="between" showDropDown="false" showErrorMessage="true" showInputMessage="true" sqref="V18:V37" type="list">
      <formula1>$AQ$1:$AQ$5</formula1>
      <formula2>0</formula2>
    </dataValidation>
    <dataValidation allowBlank="true" errorStyle="stop" operator="between" showDropDown="false" showErrorMessage="true" showInputMessage="true" sqref="R6:R37 U6:U37" type="list">
      <formula1>$AO$1:$AO$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41" width="13.86"/>
    <col collapsed="false" customWidth="true" hidden="false" outlineLevel="0" max="2" min="2" style="41" width="15.57"/>
    <col collapsed="false" customWidth="true" hidden="false" outlineLevel="0" max="3" min="3" style="41" width="10.14"/>
    <col collapsed="false" customWidth="true" hidden="false" outlineLevel="0" max="4" min="4" style="41" width="24.71"/>
    <col collapsed="false" customWidth="true" hidden="false" outlineLevel="0" max="7" min="5" style="41" width="8.71"/>
    <col collapsed="false" customWidth="true" hidden="false" outlineLevel="0" max="8" min="8" style="41" width="13.71"/>
    <col collapsed="false" customWidth="true" hidden="false" outlineLevel="0" max="10" min="9" style="41" width="10.14"/>
    <col collapsed="false" customWidth="true" hidden="false" outlineLevel="0" max="11" min="11" style="41" width="9.86"/>
    <col collapsed="false" customWidth="true" hidden="false" outlineLevel="0" max="12" min="12" style="41" width="16.57"/>
    <col collapsed="false" customWidth="true" hidden="false" outlineLevel="0" max="13" min="13" style="41" width="8.57"/>
    <col collapsed="false" customWidth="true" hidden="false" outlineLevel="0" max="14" min="14" style="41" width="8.71"/>
    <col collapsed="false" customWidth="true" hidden="false" outlineLevel="0" max="15" min="15" style="41" width="12.71"/>
    <col collapsed="false" customWidth="true" hidden="false" outlineLevel="0" max="16" min="16" style="41" width="13.15"/>
    <col collapsed="false" customWidth="true" hidden="false" outlineLevel="0" max="17" min="17" style="41" width="11"/>
    <col collapsed="false" customWidth="true" hidden="false" outlineLevel="0" max="18" min="18" style="41" width="7.42"/>
    <col collapsed="false" customWidth="true" hidden="false" outlineLevel="0" max="19" min="19" style="41" width="19.29"/>
    <col collapsed="false" customWidth="false" hidden="false" outlineLevel="0" max="23" min="20" style="41" width="9.14"/>
    <col collapsed="false" customWidth="true" hidden="true" outlineLevel="0" max="24" min="24" style="41" width="11.53"/>
    <col collapsed="false" customWidth="false" hidden="false" outlineLevel="0" max="16384" min="25" style="41" width="9.14"/>
  </cols>
  <sheetData>
    <row r="1" customFormat="false" ht="15.75" hidden="false" customHeight="true" outlineLevel="0" collapsed="false">
      <c r="A1" s="27" t="s">
        <v>437</v>
      </c>
      <c r="B1" s="27"/>
      <c r="C1" s="27"/>
      <c r="D1" s="27"/>
      <c r="E1" s="27"/>
      <c r="F1" s="27"/>
      <c r="G1" s="27"/>
      <c r="H1" s="27"/>
      <c r="I1" s="27"/>
      <c r="J1" s="27"/>
      <c r="K1" s="27"/>
      <c r="L1" s="27"/>
      <c r="M1" s="27"/>
      <c r="N1" s="27"/>
      <c r="O1" s="27"/>
      <c r="P1" s="27"/>
      <c r="Q1" s="27"/>
      <c r="R1" s="27"/>
      <c r="S1" s="27"/>
      <c r="X1" s="76" t="s">
        <v>628</v>
      </c>
    </row>
    <row r="2" customFormat="false" ht="15" hidden="false" customHeight="true" outlineLevel="0" collapsed="false">
      <c r="A2" s="28" t="s">
        <v>629</v>
      </c>
      <c r="B2" s="28"/>
      <c r="C2" s="28"/>
      <c r="D2" s="28"/>
      <c r="E2" s="28"/>
      <c r="F2" s="28"/>
      <c r="G2" s="28"/>
      <c r="H2" s="28"/>
      <c r="I2" s="28"/>
      <c r="J2" s="28"/>
      <c r="K2" s="28"/>
      <c r="L2" s="28"/>
      <c r="M2" s="28"/>
      <c r="N2" s="28"/>
      <c r="O2" s="28"/>
      <c r="P2" s="28"/>
      <c r="Q2" s="28"/>
      <c r="R2" s="28"/>
      <c r="S2" s="28"/>
      <c r="X2" s="76" t="s">
        <v>630</v>
      </c>
    </row>
    <row r="3" customFormat="false" ht="15.75" hidden="false" customHeight="true" outlineLevel="0" collapsed="false">
      <c r="A3" s="29" t="s">
        <v>439</v>
      </c>
      <c r="B3" s="29"/>
      <c r="C3" s="29"/>
      <c r="D3" s="29"/>
      <c r="E3" s="29"/>
      <c r="F3" s="29"/>
      <c r="G3" s="29"/>
      <c r="H3" s="29"/>
      <c r="I3" s="29"/>
      <c r="J3" s="29"/>
      <c r="K3" s="29"/>
      <c r="L3" s="29"/>
      <c r="M3" s="29"/>
      <c r="N3" s="29"/>
      <c r="O3" s="29"/>
      <c r="P3" s="29"/>
      <c r="Q3" s="29"/>
      <c r="R3" s="29"/>
      <c r="S3" s="29"/>
    </row>
    <row r="4" customFormat="false" ht="29.25" hidden="false" customHeight="true" outlineLevel="0" collapsed="false">
      <c r="A4" s="77" t="s">
        <v>631</v>
      </c>
      <c r="B4" s="77" t="s">
        <v>632</v>
      </c>
      <c r="C4" s="77" t="s">
        <v>633</v>
      </c>
      <c r="D4" s="77" t="s">
        <v>634</v>
      </c>
      <c r="E4" s="77" t="s">
        <v>635</v>
      </c>
      <c r="F4" s="77"/>
      <c r="G4" s="77"/>
      <c r="H4" s="77" t="s">
        <v>636</v>
      </c>
      <c r="I4" s="77" t="s">
        <v>637</v>
      </c>
      <c r="J4" s="77"/>
      <c r="K4" s="77"/>
      <c r="L4" s="77" t="s">
        <v>638</v>
      </c>
      <c r="M4" s="78" t="s">
        <v>639</v>
      </c>
      <c r="N4" s="78"/>
      <c r="O4" s="78"/>
      <c r="P4" s="78"/>
      <c r="Q4" s="78"/>
      <c r="R4" s="78"/>
      <c r="S4" s="77" t="s">
        <v>640</v>
      </c>
    </row>
    <row r="5" customFormat="false" ht="31.5" hidden="false" customHeight="true" outlineLevel="0" collapsed="false">
      <c r="A5" s="77"/>
      <c r="B5" s="77"/>
      <c r="C5" s="77"/>
      <c r="D5" s="77"/>
      <c r="E5" s="79" t="s">
        <v>641</v>
      </c>
      <c r="F5" s="79" t="s">
        <v>642</v>
      </c>
      <c r="G5" s="80" t="s">
        <v>643</v>
      </c>
      <c r="H5" s="77"/>
      <c r="I5" s="81" t="s">
        <v>644</v>
      </c>
      <c r="J5" s="81" t="s">
        <v>645</v>
      </c>
      <c r="K5" s="81" t="s">
        <v>646</v>
      </c>
      <c r="L5" s="77"/>
      <c r="M5" s="82" t="s">
        <v>647</v>
      </c>
      <c r="N5" s="82" t="s">
        <v>648</v>
      </c>
      <c r="O5" s="82" t="s">
        <v>649</v>
      </c>
      <c r="P5" s="82" t="s">
        <v>650</v>
      </c>
      <c r="Q5" s="82" t="s">
        <v>651</v>
      </c>
      <c r="R5" s="82" t="s">
        <v>652</v>
      </c>
      <c r="S5" s="77"/>
    </row>
    <row r="6" customFormat="false" ht="14.25" hidden="false" customHeight="false" outlineLevel="0" collapsed="false">
      <c r="A6" s="66"/>
      <c r="B6" s="66"/>
      <c r="C6" s="66"/>
      <c r="D6" s="66"/>
      <c r="E6" s="66"/>
      <c r="F6" s="83"/>
      <c r="G6" s="83"/>
      <c r="H6" s="66"/>
      <c r="I6" s="66"/>
      <c r="J6" s="66"/>
      <c r="K6" s="66"/>
      <c r="L6" s="66"/>
      <c r="M6" s="66"/>
      <c r="N6" s="66"/>
      <c r="O6" s="66"/>
      <c r="P6" s="66"/>
      <c r="Q6" s="66"/>
      <c r="R6" s="66"/>
      <c r="S6" s="84" t="s">
        <v>653</v>
      </c>
    </row>
    <row r="7" customFormat="false" ht="14.25" hidden="false" customHeight="false" outlineLevel="0" collapsed="false">
      <c r="A7" s="66"/>
      <c r="B7" s="66"/>
      <c r="C7" s="66"/>
      <c r="D7" s="66"/>
      <c r="E7" s="66"/>
      <c r="F7" s="66"/>
      <c r="G7" s="66"/>
      <c r="H7" s="66"/>
      <c r="I7" s="66"/>
      <c r="J7" s="66"/>
      <c r="K7" s="66"/>
      <c r="L7" s="66"/>
      <c r="M7" s="66"/>
      <c r="N7" s="66"/>
      <c r="O7" s="66"/>
      <c r="P7" s="66"/>
      <c r="Q7" s="66"/>
      <c r="R7" s="66"/>
      <c r="S7" s="66"/>
    </row>
    <row r="8" customFormat="false" ht="14.25" hidden="false" customHeight="false" outlineLevel="0" collapsed="false">
      <c r="A8" s="66"/>
      <c r="B8" s="66"/>
      <c r="C8" s="66"/>
      <c r="D8" s="66"/>
      <c r="E8" s="66"/>
      <c r="F8" s="66"/>
      <c r="G8" s="66"/>
      <c r="H8" s="66"/>
      <c r="I8" s="66"/>
      <c r="J8" s="66"/>
      <c r="K8" s="66"/>
      <c r="L8" s="66"/>
      <c r="M8" s="66"/>
      <c r="N8" s="66"/>
      <c r="O8" s="66"/>
      <c r="P8" s="66"/>
      <c r="Q8" s="66"/>
      <c r="R8" s="66"/>
      <c r="S8" s="66"/>
    </row>
    <row r="9" customFormat="false" ht="14.25" hidden="false" customHeight="false" outlineLevel="0" collapsed="false">
      <c r="A9" s="66"/>
      <c r="B9" s="66"/>
      <c r="C9" s="66"/>
      <c r="D9" s="66"/>
      <c r="E9" s="66"/>
      <c r="F9" s="66"/>
      <c r="G9" s="66"/>
      <c r="H9" s="66"/>
      <c r="I9" s="66"/>
      <c r="J9" s="66"/>
      <c r="K9" s="66"/>
      <c r="L9" s="66"/>
      <c r="M9" s="66"/>
      <c r="N9" s="66"/>
      <c r="O9" s="66"/>
      <c r="P9" s="66"/>
      <c r="Q9" s="66"/>
      <c r="R9" s="66"/>
      <c r="S9" s="66"/>
    </row>
    <row r="10" customFormat="false" ht="14.25" hidden="false" customHeight="false" outlineLevel="0" collapsed="false">
      <c r="A10" s="66"/>
      <c r="B10" s="66"/>
      <c r="C10" s="66"/>
      <c r="D10" s="66"/>
      <c r="E10" s="66"/>
      <c r="F10" s="66"/>
      <c r="G10" s="66"/>
      <c r="H10" s="66"/>
      <c r="I10" s="66"/>
      <c r="J10" s="66"/>
      <c r="K10" s="66"/>
      <c r="L10" s="66"/>
      <c r="M10" s="66"/>
      <c r="N10" s="66"/>
      <c r="O10" s="66"/>
      <c r="P10" s="66"/>
      <c r="Q10" s="66"/>
      <c r="R10" s="66"/>
      <c r="S10" s="66"/>
    </row>
    <row r="11" customFormat="false" ht="14.25" hidden="false" customHeight="false" outlineLevel="0" collapsed="false">
      <c r="A11" s="66"/>
      <c r="B11" s="66"/>
      <c r="C11" s="66"/>
      <c r="D11" s="66"/>
      <c r="E11" s="66"/>
      <c r="F11" s="66"/>
      <c r="G11" s="66"/>
      <c r="H11" s="66"/>
      <c r="I11" s="66"/>
      <c r="J11" s="66"/>
      <c r="K11" s="66"/>
      <c r="L11" s="66"/>
      <c r="M11" s="66"/>
      <c r="N11" s="66"/>
      <c r="O11" s="66"/>
      <c r="P11" s="66"/>
      <c r="Q11" s="66"/>
      <c r="R11" s="66"/>
      <c r="S11" s="66"/>
    </row>
    <row r="12" customFormat="false" ht="14.25" hidden="false" customHeight="false" outlineLevel="0" collapsed="false">
      <c r="A12" s="66"/>
      <c r="B12" s="66"/>
      <c r="C12" s="66"/>
      <c r="D12" s="66"/>
      <c r="E12" s="66"/>
      <c r="F12" s="66"/>
      <c r="G12" s="66"/>
      <c r="H12" s="66"/>
      <c r="I12" s="66"/>
      <c r="J12" s="66"/>
      <c r="K12" s="66"/>
      <c r="L12" s="66"/>
      <c r="M12" s="66"/>
      <c r="N12" s="66"/>
      <c r="O12" s="66"/>
      <c r="P12" s="66"/>
      <c r="Q12" s="66"/>
      <c r="R12" s="66"/>
      <c r="S12" s="66"/>
    </row>
    <row r="13" customFormat="false" ht="14.25" hidden="false" customHeight="false" outlineLevel="0" collapsed="false">
      <c r="A13" s="66"/>
      <c r="B13" s="66"/>
      <c r="C13" s="66"/>
      <c r="D13" s="66"/>
      <c r="E13" s="66"/>
      <c r="F13" s="66"/>
      <c r="G13" s="66"/>
      <c r="H13" s="66"/>
      <c r="I13" s="66"/>
      <c r="J13" s="66"/>
      <c r="K13" s="66"/>
      <c r="L13" s="66"/>
      <c r="M13" s="66"/>
      <c r="N13" s="66"/>
      <c r="O13" s="66"/>
      <c r="P13" s="66"/>
      <c r="Q13" s="66"/>
      <c r="R13" s="66"/>
      <c r="S13" s="66"/>
    </row>
    <row r="14" customFormat="false" ht="14.25" hidden="false" customHeight="false" outlineLevel="0" collapsed="false">
      <c r="A14" s="66"/>
      <c r="B14" s="66"/>
      <c r="C14" s="66"/>
      <c r="D14" s="66"/>
      <c r="E14" s="66"/>
      <c r="F14" s="66"/>
      <c r="G14" s="66"/>
      <c r="H14" s="66"/>
      <c r="I14" s="66"/>
      <c r="J14" s="66"/>
      <c r="K14" s="66"/>
      <c r="L14" s="66"/>
      <c r="M14" s="66"/>
      <c r="N14" s="66"/>
      <c r="O14" s="66"/>
      <c r="P14" s="66"/>
      <c r="Q14" s="66"/>
      <c r="R14" s="66"/>
      <c r="S14" s="66"/>
    </row>
    <row r="15" customFormat="false" ht="14.25" hidden="false" customHeight="false" outlineLevel="0" collapsed="false">
      <c r="A15" s="66"/>
      <c r="B15" s="66"/>
      <c r="C15" s="66"/>
      <c r="D15" s="66"/>
      <c r="E15" s="66"/>
      <c r="F15" s="66"/>
      <c r="G15" s="66"/>
      <c r="H15" s="66"/>
      <c r="I15" s="66"/>
      <c r="J15" s="66"/>
      <c r="K15" s="66"/>
      <c r="L15" s="66"/>
      <c r="M15" s="66"/>
      <c r="N15" s="66"/>
      <c r="O15" s="66"/>
      <c r="P15" s="66"/>
      <c r="Q15" s="66"/>
      <c r="R15" s="66"/>
      <c r="S15" s="66"/>
    </row>
    <row r="16" customFormat="false" ht="14.25" hidden="false" customHeight="false" outlineLevel="0" collapsed="false">
      <c r="A16" s="66"/>
      <c r="B16" s="66"/>
      <c r="C16" s="66"/>
      <c r="D16" s="66"/>
      <c r="E16" s="66"/>
      <c r="F16" s="66"/>
      <c r="G16" s="66"/>
      <c r="H16" s="66"/>
      <c r="I16" s="66"/>
      <c r="J16" s="66"/>
      <c r="K16" s="66"/>
      <c r="L16" s="66"/>
      <c r="M16" s="66"/>
      <c r="N16" s="66"/>
      <c r="O16" s="66"/>
      <c r="P16" s="66"/>
      <c r="Q16" s="66"/>
      <c r="R16" s="66"/>
      <c r="S16" s="66"/>
    </row>
    <row r="17" customFormat="false" ht="14.25" hidden="false" customHeight="false" outlineLevel="0" collapsed="false">
      <c r="A17" s="66"/>
      <c r="B17" s="66"/>
      <c r="C17" s="66"/>
      <c r="D17" s="66"/>
      <c r="E17" s="66"/>
      <c r="F17" s="66"/>
      <c r="G17" s="66"/>
      <c r="H17" s="66"/>
      <c r="I17" s="66"/>
      <c r="J17" s="66"/>
      <c r="K17" s="66"/>
      <c r="L17" s="66"/>
      <c r="M17" s="66"/>
      <c r="N17" s="66"/>
      <c r="O17" s="66"/>
      <c r="P17" s="66"/>
      <c r="Q17" s="66"/>
      <c r="R17" s="66"/>
      <c r="S17" s="66"/>
    </row>
    <row r="18" customFormat="false" ht="14.25" hidden="false" customHeight="false" outlineLevel="0" collapsed="false">
      <c r="A18" s="66"/>
      <c r="B18" s="66"/>
      <c r="C18" s="66"/>
      <c r="D18" s="66"/>
      <c r="E18" s="66"/>
      <c r="F18" s="66"/>
      <c r="G18" s="66"/>
      <c r="H18" s="66"/>
      <c r="I18" s="66"/>
      <c r="J18" s="66"/>
      <c r="K18" s="66"/>
      <c r="L18" s="66"/>
      <c r="M18" s="66"/>
      <c r="N18" s="66"/>
      <c r="O18" s="66"/>
      <c r="P18" s="66"/>
      <c r="Q18" s="66"/>
      <c r="R18" s="66"/>
      <c r="S18" s="66"/>
    </row>
    <row r="19" customFormat="false" ht="14.25" hidden="false" customHeight="false" outlineLevel="0" collapsed="false">
      <c r="A19" s="66"/>
      <c r="B19" s="66"/>
      <c r="C19" s="66"/>
      <c r="D19" s="66"/>
      <c r="E19" s="66"/>
      <c r="F19" s="66"/>
      <c r="G19" s="66"/>
      <c r="H19" s="66"/>
      <c r="I19" s="66"/>
      <c r="J19" s="66"/>
      <c r="K19" s="66"/>
      <c r="L19" s="66"/>
      <c r="M19" s="66"/>
      <c r="N19" s="66"/>
      <c r="O19" s="66"/>
      <c r="P19" s="66"/>
      <c r="Q19" s="66"/>
      <c r="R19" s="66"/>
      <c r="S19" s="66"/>
    </row>
    <row r="20" customFormat="false" ht="14.25" hidden="false" customHeight="false" outlineLevel="0" collapsed="false">
      <c r="A20" s="66"/>
      <c r="B20" s="66"/>
      <c r="C20" s="66"/>
      <c r="D20" s="66"/>
      <c r="E20" s="66"/>
      <c r="F20" s="66"/>
      <c r="G20" s="66"/>
      <c r="H20" s="66"/>
      <c r="I20" s="66"/>
      <c r="J20" s="66"/>
      <c r="K20" s="66"/>
      <c r="L20" s="66"/>
      <c r="M20" s="66"/>
      <c r="N20" s="66"/>
      <c r="O20" s="66"/>
      <c r="P20" s="66"/>
      <c r="Q20" s="66"/>
      <c r="R20" s="66"/>
      <c r="S20" s="66"/>
    </row>
    <row r="21" customFormat="false" ht="14.25" hidden="false" customHeight="false" outlineLevel="0" collapsed="false">
      <c r="A21" s="66"/>
      <c r="B21" s="66"/>
      <c r="C21" s="66"/>
      <c r="D21" s="66"/>
      <c r="E21" s="66"/>
      <c r="F21" s="66"/>
      <c r="G21" s="66"/>
      <c r="H21" s="66"/>
      <c r="I21" s="66"/>
      <c r="J21" s="66"/>
      <c r="K21" s="66"/>
      <c r="L21" s="66"/>
      <c r="M21" s="66"/>
      <c r="N21" s="66"/>
      <c r="O21" s="66"/>
      <c r="P21" s="66"/>
      <c r="Q21" s="66"/>
      <c r="R21" s="66"/>
      <c r="S21" s="66"/>
    </row>
    <row r="22" customFormat="false" ht="14.25" hidden="false" customHeight="false" outlineLevel="0" collapsed="false">
      <c r="A22" s="66"/>
      <c r="B22" s="66"/>
      <c r="C22" s="66"/>
      <c r="D22" s="66"/>
      <c r="E22" s="66"/>
      <c r="F22" s="66"/>
      <c r="G22" s="66"/>
      <c r="H22" s="66"/>
      <c r="I22" s="66"/>
      <c r="J22" s="66"/>
      <c r="K22" s="66"/>
      <c r="L22" s="66"/>
      <c r="M22" s="66"/>
      <c r="N22" s="66"/>
      <c r="O22" s="66"/>
      <c r="P22" s="66"/>
      <c r="Q22" s="66"/>
      <c r="R22" s="66"/>
      <c r="S22" s="66"/>
    </row>
    <row r="23" customFormat="false" ht="14.25" hidden="false" customHeight="false" outlineLevel="0" collapsed="false">
      <c r="A23" s="66"/>
      <c r="B23" s="66"/>
      <c r="C23" s="66"/>
      <c r="D23" s="66"/>
      <c r="E23" s="66"/>
      <c r="F23" s="66"/>
      <c r="G23" s="66"/>
      <c r="H23" s="66"/>
      <c r="I23" s="66"/>
      <c r="J23" s="66"/>
      <c r="K23" s="66"/>
      <c r="L23" s="66"/>
      <c r="M23" s="66"/>
      <c r="N23" s="66"/>
      <c r="O23" s="66"/>
      <c r="P23" s="66"/>
      <c r="Q23" s="66"/>
      <c r="R23" s="66"/>
      <c r="S23" s="66"/>
    </row>
    <row r="24" customFormat="false" ht="14.25" hidden="false" customHeight="false" outlineLevel="0" collapsed="false">
      <c r="A24" s="66"/>
      <c r="B24" s="66"/>
      <c r="C24" s="66"/>
      <c r="D24" s="66"/>
      <c r="E24" s="66"/>
      <c r="F24" s="66"/>
      <c r="G24" s="66"/>
      <c r="H24" s="66"/>
      <c r="I24" s="66"/>
      <c r="J24" s="66"/>
      <c r="K24" s="66"/>
      <c r="L24" s="66"/>
      <c r="M24" s="66"/>
      <c r="N24" s="66"/>
      <c r="O24" s="66"/>
      <c r="P24" s="66"/>
      <c r="Q24" s="66"/>
      <c r="R24" s="66"/>
      <c r="S24" s="66"/>
    </row>
    <row r="25" customFormat="false" ht="14.25" hidden="false" customHeight="false" outlineLevel="0" collapsed="false">
      <c r="A25" s="66"/>
      <c r="B25" s="66"/>
      <c r="C25" s="66"/>
      <c r="D25" s="66"/>
      <c r="E25" s="66"/>
      <c r="F25" s="66"/>
      <c r="G25" s="66"/>
      <c r="H25" s="66"/>
      <c r="I25" s="66"/>
      <c r="J25" s="66"/>
      <c r="K25" s="66"/>
      <c r="L25" s="66"/>
      <c r="M25" s="66"/>
      <c r="N25" s="66"/>
      <c r="O25" s="66"/>
      <c r="P25" s="66"/>
      <c r="Q25" s="66"/>
      <c r="R25" s="66"/>
      <c r="S25" s="66"/>
    </row>
    <row r="26" customFormat="false" ht="14.25" hidden="false" customHeight="false" outlineLevel="0" collapsed="false">
      <c r="A26" s="66"/>
      <c r="B26" s="66"/>
      <c r="C26" s="66"/>
      <c r="D26" s="66"/>
      <c r="E26" s="66"/>
      <c r="F26" s="66"/>
      <c r="G26" s="66"/>
      <c r="H26" s="66"/>
      <c r="I26" s="66"/>
      <c r="J26" s="66"/>
      <c r="K26" s="66"/>
      <c r="L26" s="66"/>
      <c r="M26" s="66"/>
      <c r="N26" s="66"/>
      <c r="O26" s="66"/>
      <c r="P26" s="66"/>
      <c r="Q26" s="66"/>
      <c r="R26" s="66"/>
      <c r="S26" s="66"/>
    </row>
    <row r="27" customFormat="false" ht="14.25" hidden="false" customHeight="false" outlineLevel="0" collapsed="false">
      <c r="A27" s="66"/>
      <c r="B27" s="66"/>
      <c r="C27" s="66"/>
      <c r="D27" s="66"/>
      <c r="E27" s="66"/>
      <c r="F27" s="66"/>
      <c r="G27" s="66"/>
      <c r="H27" s="66"/>
      <c r="I27" s="66"/>
      <c r="J27" s="66"/>
      <c r="K27" s="66"/>
      <c r="L27" s="66"/>
      <c r="M27" s="66"/>
      <c r="N27" s="66"/>
      <c r="O27" s="66"/>
      <c r="P27" s="66"/>
      <c r="Q27" s="66"/>
      <c r="R27" s="66"/>
      <c r="S27" s="66"/>
    </row>
    <row r="28" customFormat="false" ht="14.25" hidden="false" customHeight="false" outlineLevel="0" collapsed="false">
      <c r="A28" s="66"/>
      <c r="B28" s="66"/>
      <c r="C28" s="66"/>
      <c r="D28" s="66"/>
      <c r="E28" s="66"/>
      <c r="F28" s="66"/>
      <c r="G28" s="66"/>
      <c r="H28" s="66"/>
      <c r="I28" s="66"/>
      <c r="J28" s="66"/>
      <c r="K28" s="66"/>
      <c r="L28" s="66"/>
      <c r="M28" s="66"/>
      <c r="N28" s="66"/>
      <c r="O28" s="66"/>
      <c r="P28" s="66"/>
      <c r="Q28" s="66"/>
      <c r="R28" s="66"/>
      <c r="S28" s="66"/>
    </row>
    <row r="29" customFormat="false" ht="14.25" hidden="false" customHeight="false" outlineLevel="0" collapsed="false">
      <c r="A29" s="66"/>
      <c r="B29" s="66"/>
      <c r="C29" s="66"/>
      <c r="D29" s="66"/>
      <c r="E29" s="66"/>
      <c r="F29" s="66"/>
      <c r="G29" s="66"/>
      <c r="H29" s="66"/>
      <c r="I29" s="66"/>
      <c r="J29" s="66"/>
      <c r="K29" s="66"/>
      <c r="L29" s="66"/>
      <c r="M29" s="66"/>
      <c r="N29" s="66"/>
      <c r="O29" s="66"/>
      <c r="P29" s="66"/>
      <c r="Q29" s="66"/>
      <c r="R29" s="66"/>
      <c r="S29" s="66"/>
    </row>
    <row r="30" customFormat="false" ht="14.25" hidden="false" customHeight="false" outlineLevel="0" collapsed="false">
      <c r="A30" s="66"/>
      <c r="B30" s="66"/>
      <c r="C30" s="66"/>
      <c r="D30" s="66"/>
      <c r="E30" s="66"/>
      <c r="F30" s="66"/>
      <c r="G30" s="66"/>
      <c r="H30" s="66"/>
      <c r="I30" s="66"/>
      <c r="J30" s="66"/>
      <c r="K30" s="66"/>
      <c r="L30" s="66"/>
      <c r="M30" s="66"/>
      <c r="N30" s="66"/>
      <c r="O30" s="66"/>
      <c r="P30" s="66"/>
      <c r="Q30" s="66"/>
      <c r="R30" s="66"/>
      <c r="S30" s="66"/>
    </row>
    <row r="31" customFormat="false" ht="14.25" hidden="false" customHeight="false" outlineLevel="0" collapsed="false">
      <c r="A31" s="66"/>
      <c r="B31" s="66"/>
      <c r="C31" s="66"/>
      <c r="D31" s="66"/>
      <c r="E31" s="66"/>
      <c r="F31" s="66"/>
      <c r="G31" s="66"/>
      <c r="H31" s="66"/>
      <c r="I31" s="66"/>
      <c r="J31" s="66"/>
      <c r="K31" s="66"/>
      <c r="L31" s="66"/>
      <c r="M31" s="66"/>
      <c r="N31" s="66"/>
      <c r="O31" s="66"/>
      <c r="P31" s="66"/>
      <c r="Q31" s="66"/>
      <c r="R31" s="66"/>
      <c r="S31" s="66"/>
    </row>
    <row r="32" customFormat="false" ht="14.25" hidden="false" customHeight="false" outlineLevel="0" collapsed="false">
      <c r="A32" s="66"/>
      <c r="B32" s="66"/>
      <c r="C32" s="66"/>
      <c r="D32" s="66"/>
      <c r="E32" s="66"/>
      <c r="F32" s="66"/>
      <c r="G32" s="66"/>
      <c r="H32" s="66"/>
      <c r="I32" s="66"/>
      <c r="J32" s="66"/>
      <c r="K32" s="66"/>
      <c r="L32" s="66"/>
      <c r="M32" s="66"/>
      <c r="N32" s="66"/>
      <c r="O32" s="66"/>
      <c r="P32" s="66"/>
      <c r="Q32" s="66"/>
      <c r="R32" s="66"/>
      <c r="S32" s="66"/>
    </row>
    <row r="33" customFormat="false" ht="14.25" hidden="false" customHeight="false" outlineLevel="0" collapsed="false">
      <c r="A33" s="66"/>
      <c r="B33" s="66"/>
      <c r="C33" s="66"/>
      <c r="D33" s="66"/>
      <c r="E33" s="66"/>
      <c r="F33" s="66"/>
      <c r="G33" s="66"/>
      <c r="H33" s="66"/>
      <c r="I33" s="66"/>
      <c r="J33" s="66"/>
      <c r="K33" s="66"/>
      <c r="L33" s="66"/>
      <c r="M33" s="66"/>
      <c r="N33" s="66"/>
      <c r="O33" s="66"/>
      <c r="P33" s="66"/>
      <c r="Q33" s="66"/>
      <c r="R33" s="66"/>
      <c r="S33" s="66"/>
    </row>
    <row r="34" customFormat="false" ht="14.25" hidden="false" customHeight="false" outlineLevel="0" collapsed="false">
      <c r="A34" s="66"/>
      <c r="B34" s="66"/>
      <c r="C34" s="66"/>
      <c r="D34" s="66"/>
      <c r="E34" s="66"/>
      <c r="F34" s="66"/>
      <c r="G34" s="66"/>
      <c r="H34" s="66"/>
      <c r="I34" s="66"/>
      <c r="J34" s="66"/>
      <c r="K34" s="66"/>
      <c r="L34" s="66"/>
      <c r="M34" s="66"/>
      <c r="N34" s="66"/>
      <c r="O34" s="66"/>
      <c r="P34" s="66"/>
      <c r="Q34" s="66"/>
      <c r="R34" s="66"/>
      <c r="S34" s="66"/>
    </row>
    <row r="35" customFormat="false" ht="14.25" hidden="false" customHeight="false" outlineLevel="0" collapsed="false">
      <c r="A35" s="66"/>
      <c r="B35" s="66"/>
      <c r="C35" s="66"/>
      <c r="D35" s="66"/>
      <c r="E35" s="66"/>
      <c r="F35" s="66"/>
      <c r="G35" s="66"/>
      <c r="H35" s="66"/>
      <c r="I35" s="66"/>
      <c r="J35" s="66"/>
      <c r="K35" s="66"/>
      <c r="L35" s="66"/>
      <c r="M35" s="66"/>
      <c r="N35" s="66"/>
      <c r="O35" s="66"/>
      <c r="P35" s="66"/>
      <c r="Q35" s="66"/>
      <c r="R35" s="66"/>
      <c r="S35" s="66"/>
    </row>
    <row r="36" customFormat="false" ht="14.25" hidden="false" customHeight="false" outlineLevel="0" collapsed="false">
      <c r="A36" s="66"/>
      <c r="B36" s="66"/>
      <c r="C36" s="66"/>
      <c r="D36" s="66"/>
      <c r="E36" s="66"/>
      <c r="F36" s="66"/>
      <c r="G36" s="66"/>
      <c r="H36" s="66"/>
      <c r="I36" s="66"/>
      <c r="J36" s="66"/>
      <c r="K36" s="66"/>
      <c r="L36" s="66"/>
      <c r="M36" s="66"/>
      <c r="N36" s="66"/>
      <c r="O36" s="66"/>
      <c r="P36" s="66"/>
      <c r="Q36" s="66"/>
      <c r="R36" s="66"/>
      <c r="S36" s="66"/>
    </row>
    <row r="37" customFormat="false" ht="14.25" hidden="false" customHeight="false" outlineLevel="0" collapsed="false">
      <c r="A37" s="66"/>
      <c r="B37" s="66"/>
      <c r="C37" s="66"/>
      <c r="D37" s="66"/>
      <c r="E37" s="66"/>
      <c r="F37" s="66"/>
      <c r="G37" s="66"/>
      <c r="H37" s="66"/>
      <c r="I37" s="66"/>
      <c r="J37" s="66"/>
      <c r="K37" s="66"/>
      <c r="L37" s="66"/>
      <c r="M37" s="66"/>
      <c r="N37" s="66"/>
      <c r="O37" s="66"/>
      <c r="P37" s="66"/>
      <c r="Q37" s="66"/>
      <c r="R37" s="66"/>
      <c r="S37" s="66"/>
    </row>
    <row r="38" customFormat="false" ht="14.25" hidden="false" customHeight="false" outlineLevel="0" collapsed="false">
      <c r="A38" s="66"/>
      <c r="B38" s="66"/>
      <c r="C38" s="66"/>
      <c r="D38" s="66"/>
      <c r="E38" s="66"/>
      <c r="F38" s="66"/>
      <c r="G38" s="66"/>
      <c r="H38" s="66"/>
      <c r="I38" s="66"/>
      <c r="J38" s="66"/>
      <c r="K38" s="66"/>
      <c r="L38" s="66"/>
      <c r="M38" s="66"/>
      <c r="N38" s="66"/>
      <c r="O38" s="66"/>
      <c r="P38" s="66"/>
      <c r="Q38" s="66"/>
      <c r="R38" s="66"/>
      <c r="S38" s="66"/>
    </row>
    <row r="39" customFormat="false" ht="14.25" hidden="false" customHeight="false" outlineLevel="0" collapsed="false">
      <c r="A39" s="66"/>
      <c r="B39" s="66"/>
      <c r="C39" s="66"/>
      <c r="D39" s="66"/>
      <c r="E39" s="66"/>
      <c r="F39" s="66"/>
      <c r="G39" s="66"/>
      <c r="H39" s="66"/>
      <c r="I39" s="66"/>
      <c r="J39" s="66"/>
      <c r="K39" s="66"/>
      <c r="L39" s="66"/>
      <c r="M39" s="66"/>
      <c r="N39" s="66"/>
      <c r="O39" s="66"/>
      <c r="P39" s="66"/>
      <c r="Q39" s="66"/>
      <c r="R39" s="66"/>
      <c r="S39" s="66"/>
    </row>
    <row r="40" customFormat="false" ht="14.25" hidden="false" customHeight="false" outlineLevel="0" collapsed="false">
      <c r="A40" s="66"/>
      <c r="B40" s="66"/>
      <c r="C40" s="66"/>
      <c r="D40" s="66"/>
      <c r="E40" s="66"/>
      <c r="F40" s="66"/>
      <c r="G40" s="66"/>
      <c r="H40" s="66"/>
      <c r="I40" s="66"/>
      <c r="J40" s="66"/>
      <c r="K40" s="66"/>
      <c r="L40" s="66"/>
      <c r="M40" s="66"/>
      <c r="N40" s="66"/>
      <c r="O40" s="66"/>
      <c r="P40" s="66"/>
      <c r="Q40" s="66"/>
      <c r="R40" s="66"/>
      <c r="S40" s="66"/>
    </row>
    <row r="41" customFormat="false" ht="14.25" hidden="false" customHeight="false" outlineLevel="0" collapsed="false">
      <c r="A41" s="66"/>
      <c r="B41" s="66"/>
      <c r="C41" s="66"/>
      <c r="D41" s="66"/>
      <c r="E41" s="66"/>
      <c r="F41" s="66"/>
      <c r="G41" s="66"/>
      <c r="H41" s="66"/>
      <c r="I41" s="66"/>
      <c r="J41" s="66"/>
      <c r="K41" s="66"/>
      <c r="L41" s="66"/>
      <c r="M41" s="66"/>
      <c r="N41" s="66"/>
      <c r="O41" s="66"/>
      <c r="P41" s="66"/>
      <c r="Q41" s="66"/>
      <c r="R41" s="66"/>
      <c r="S41" s="66"/>
    </row>
    <row r="42" customFormat="false" ht="14.25" hidden="false" customHeight="false" outlineLevel="0" collapsed="false">
      <c r="A42" s="66"/>
      <c r="B42" s="66"/>
      <c r="C42" s="66"/>
      <c r="D42" s="66"/>
      <c r="E42" s="66"/>
      <c r="F42" s="66"/>
      <c r="G42" s="66"/>
      <c r="H42" s="66"/>
      <c r="I42" s="66"/>
      <c r="J42" s="66"/>
      <c r="K42" s="66"/>
      <c r="L42" s="66"/>
      <c r="M42" s="66"/>
      <c r="N42" s="66"/>
      <c r="O42" s="66"/>
      <c r="P42" s="66"/>
      <c r="Q42" s="66"/>
      <c r="R42" s="66"/>
      <c r="S42" s="66"/>
    </row>
    <row r="43" customFormat="false" ht="14.25" hidden="false" customHeight="false" outlineLevel="0" collapsed="false">
      <c r="A43" s="66"/>
      <c r="B43" s="66"/>
      <c r="C43" s="66"/>
      <c r="D43" s="66"/>
      <c r="E43" s="66"/>
      <c r="F43" s="66"/>
      <c r="G43" s="66"/>
      <c r="H43" s="66"/>
      <c r="I43" s="66"/>
      <c r="J43" s="66"/>
      <c r="K43" s="66"/>
      <c r="L43" s="66"/>
      <c r="M43" s="66"/>
      <c r="N43" s="66"/>
      <c r="O43" s="66"/>
      <c r="P43" s="66"/>
      <c r="Q43" s="66"/>
      <c r="R43" s="66"/>
      <c r="S43" s="66"/>
    </row>
    <row r="44" customFormat="false" ht="14.25" hidden="false" customHeight="false" outlineLevel="0" collapsed="false">
      <c r="A44" s="66"/>
      <c r="B44" s="66"/>
      <c r="C44" s="66"/>
      <c r="D44" s="66"/>
      <c r="E44" s="66"/>
      <c r="F44" s="66"/>
      <c r="G44" s="66"/>
      <c r="H44" s="66"/>
      <c r="I44" s="66"/>
      <c r="J44" s="66"/>
      <c r="K44" s="66"/>
      <c r="L44" s="66"/>
      <c r="M44" s="66"/>
      <c r="N44" s="66"/>
      <c r="O44" s="66"/>
      <c r="P44" s="66"/>
      <c r="Q44" s="66"/>
      <c r="R44" s="66"/>
      <c r="S44" s="66"/>
    </row>
    <row r="45" customFormat="false" ht="14.25" hidden="false" customHeight="false" outlineLevel="0" collapsed="false">
      <c r="A45" s="66"/>
      <c r="B45" s="66"/>
      <c r="C45" s="66"/>
      <c r="D45" s="66"/>
      <c r="E45" s="66"/>
      <c r="F45" s="66"/>
      <c r="G45" s="66"/>
      <c r="H45" s="66"/>
      <c r="I45" s="66"/>
      <c r="J45" s="66"/>
      <c r="K45" s="66"/>
      <c r="L45" s="66"/>
      <c r="M45" s="66"/>
      <c r="N45" s="66"/>
      <c r="O45" s="66"/>
      <c r="P45" s="66"/>
      <c r="Q45" s="66"/>
      <c r="R45" s="66"/>
      <c r="S45" s="66"/>
    </row>
    <row r="46" customFormat="false" ht="14.25" hidden="false" customHeight="false" outlineLevel="0" collapsed="false">
      <c r="A46" s="66"/>
      <c r="B46" s="66"/>
      <c r="C46" s="66"/>
      <c r="D46" s="66"/>
      <c r="E46" s="66"/>
      <c r="F46" s="66"/>
      <c r="G46" s="66"/>
      <c r="H46" s="66"/>
      <c r="I46" s="66"/>
      <c r="J46" s="66"/>
      <c r="K46" s="66"/>
      <c r="L46" s="66"/>
      <c r="M46" s="66"/>
      <c r="N46" s="66"/>
      <c r="O46" s="66"/>
      <c r="P46" s="66"/>
      <c r="Q46" s="66"/>
      <c r="R46" s="66"/>
      <c r="S46" s="66"/>
    </row>
    <row r="47" customFormat="false" ht="14.25" hidden="false" customHeight="false" outlineLevel="0" collapsed="false">
      <c r="A47" s="66"/>
      <c r="B47" s="66"/>
      <c r="C47" s="66"/>
      <c r="D47" s="66"/>
      <c r="E47" s="66"/>
      <c r="F47" s="66"/>
      <c r="G47" s="66"/>
      <c r="H47" s="66"/>
      <c r="I47" s="66"/>
      <c r="J47" s="66"/>
      <c r="K47" s="66"/>
      <c r="L47" s="66"/>
      <c r="M47" s="66"/>
      <c r="N47" s="66"/>
      <c r="O47" s="66"/>
      <c r="P47" s="66"/>
      <c r="Q47" s="66"/>
      <c r="R47" s="66"/>
      <c r="S47" s="66"/>
    </row>
    <row r="48" customFormat="false" ht="14.25" hidden="false" customHeight="false" outlineLevel="0" collapsed="false">
      <c r="A48" s="66"/>
      <c r="B48" s="66"/>
      <c r="C48" s="66"/>
      <c r="D48" s="66"/>
      <c r="E48" s="66"/>
      <c r="F48" s="66"/>
      <c r="G48" s="66"/>
      <c r="H48" s="66"/>
      <c r="I48" s="66"/>
      <c r="J48" s="66"/>
      <c r="K48" s="66"/>
      <c r="L48" s="66"/>
      <c r="M48" s="66"/>
      <c r="N48" s="66"/>
      <c r="O48" s="66"/>
      <c r="P48" s="66"/>
      <c r="Q48" s="66"/>
      <c r="R48" s="66"/>
      <c r="S48" s="66"/>
    </row>
    <row r="49" customFormat="false" ht="14.25" hidden="false" customHeight="false" outlineLevel="0" collapsed="false">
      <c r="A49" s="66"/>
      <c r="B49" s="66"/>
      <c r="C49" s="66"/>
      <c r="D49" s="66"/>
      <c r="E49" s="66"/>
      <c r="F49" s="66"/>
      <c r="G49" s="66"/>
      <c r="H49" s="66"/>
      <c r="I49" s="66"/>
      <c r="J49" s="66"/>
      <c r="K49" s="66"/>
      <c r="L49" s="66"/>
      <c r="M49" s="66"/>
      <c r="N49" s="66"/>
      <c r="O49" s="66"/>
      <c r="P49" s="66"/>
      <c r="Q49" s="66"/>
      <c r="R49" s="66"/>
      <c r="S49" s="66"/>
    </row>
    <row r="50" customFormat="false" ht="14.25" hidden="false" customHeight="false" outlineLevel="0" collapsed="false">
      <c r="A50" s="66"/>
      <c r="B50" s="66"/>
      <c r="C50" s="66"/>
      <c r="D50" s="66"/>
      <c r="E50" s="66"/>
      <c r="F50" s="66"/>
      <c r="G50" s="66"/>
      <c r="H50" s="66"/>
      <c r="I50" s="66"/>
      <c r="J50" s="66"/>
      <c r="K50" s="66"/>
      <c r="L50" s="66"/>
      <c r="M50" s="66"/>
      <c r="N50" s="66"/>
      <c r="O50" s="66"/>
      <c r="P50" s="66"/>
      <c r="Q50" s="66"/>
      <c r="R50" s="66"/>
      <c r="S50" s="66"/>
    </row>
    <row r="51" customFormat="false" ht="14.25" hidden="false" customHeight="false" outlineLevel="0" collapsed="false">
      <c r="A51" s="66"/>
      <c r="B51" s="66"/>
      <c r="C51" s="66"/>
      <c r="D51" s="66"/>
      <c r="E51" s="66"/>
      <c r="F51" s="66"/>
      <c r="G51" s="66"/>
      <c r="H51" s="66"/>
      <c r="I51" s="66"/>
      <c r="J51" s="66"/>
      <c r="K51" s="66"/>
      <c r="L51" s="66"/>
      <c r="M51" s="66"/>
      <c r="N51" s="66"/>
      <c r="O51" s="66"/>
      <c r="P51" s="66"/>
      <c r="Q51" s="66"/>
      <c r="R51" s="66"/>
      <c r="S51" s="66"/>
    </row>
    <row r="52" customFormat="false" ht="14.25" hidden="false" customHeight="false" outlineLevel="0" collapsed="false">
      <c r="A52" s="66"/>
      <c r="B52" s="66"/>
      <c r="C52" s="66"/>
      <c r="D52" s="66"/>
      <c r="E52" s="66"/>
      <c r="F52" s="66"/>
      <c r="G52" s="66"/>
      <c r="H52" s="66"/>
      <c r="I52" s="66"/>
      <c r="J52" s="66"/>
      <c r="K52" s="66"/>
      <c r="L52" s="66"/>
      <c r="M52" s="66"/>
      <c r="N52" s="66"/>
      <c r="O52" s="66"/>
      <c r="P52" s="66"/>
      <c r="Q52" s="66"/>
      <c r="R52" s="66"/>
      <c r="S52" s="66"/>
    </row>
    <row r="53" customFormat="false" ht="14.25" hidden="false" customHeight="false" outlineLevel="0" collapsed="false">
      <c r="A53" s="66"/>
      <c r="B53" s="66"/>
      <c r="C53" s="66"/>
      <c r="D53" s="66"/>
      <c r="E53" s="66"/>
      <c r="F53" s="66"/>
      <c r="G53" s="66"/>
      <c r="H53" s="66"/>
      <c r="I53" s="66"/>
      <c r="J53" s="66"/>
      <c r="K53" s="66"/>
      <c r="L53" s="66"/>
      <c r="M53" s="66"/>
      <c r="N53" s="66"/>
      <c r="O53" s="66"/>
      <c r="P53" s="66"/>
      <c r="Q53" s="66"/>
      <c r="R53" s="66"/>
      <c r="S53" s="66"/>
    </row>
    <row r="54" customFormat="false" ht="14.25" hidden="false" customHeight="false" outlineLevel="0" collapsed="false">
      <c r="A54" s="66"/>
      <c r="B54" s="66"/>
      <c r="C54" s="66"/>
      <c r="D54" s="66"/>
      <c r="E54" s="66"/>
      <c r="F54" s="66"/>
      <c r="G54" s="66"/>
      <c r="H54" s="66"/>
      <c r="I54" s="66"/>
      <c r="J54" s="66"/>
      <c r="K54" s="66"/>
      <c r="L54" s="66"/>
      <c r="M54" s="66"/>
      <c r="N54" s="66"/>
      <c r="O54" s="66"/>
      <c r="P54" s="66"/>
      <c r="Q54" s="66"/>
      <c r="R54" s="66"/>
      <c r="S54" s="66"/>
    </row>
    <row r="55" customFormat="false" ht="14.25" hidden="false" customHeight="false" outlineLevel="0" collapsed="false">
      <c r="A55" s="66"/>
      <c r="B55" s="66"/>
      <c r="C55" s="66"/>
      <c r="D55" s="66"/>
      <c r="E55" s="66"/>
      <c r="F55" s="66"/>
      <c r="G55" s="66"/>
      <c r="H55" s="66"/>
      <c r="I55" s="66"/>
      <c r="J55" s="66"/>
      <c r="K55" s="66"/>
      <c r="L55" s="66"/>
      <c r="M55" s="66"/>
      <c r="N55" s="66"/>
      <c r="O55" s="66"/>
      <c r="P55" s="66"/>
      <c r="Q55" s="66"/>
      <c r="R55" s="66"/>
      <c r="S55" s="66"/>
    </row>
  </sheetData>
  <mergeCells count="13">
    <mergeCell ref="A1:S1"/>
    <mergeCell ref="A2:S2"/>
    <mergeCell ref="A3:S3"/>
    <mergeCell ref="A4:A5"/>
    <mergeCell ref="B4:B5"/>
    <mergeCell ref="C4:C5"/>
    <mergeCell ref="D4:D5"/>
    <mergeCell ref="E4:G4"/>
    <mergeCell ref="H4:H5"/>
    <mergeCell ref="I4:K4"/>
    <mergeCell ref="L4:L5"/>
    <mergeCell ref="M4:R4"/>
    <mergeCell ref="S4:S5"/>
  </mergeCells>
  <dataValidations count="1">
    <dataValidation allowBlank="true" errorStyle="stop" operator="between" showDropDown="false" showErrorMessage="true" showInputMessage="true" sqref="L6:L55" type="list">
      <formula1>$X$1:$X$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85" width="5"/>
    <col collapsed="false" customWidth="true" hidden="false" outlineLevel="0" max="2" min="2" style="85" width="21.43"/>
    <col collapsed="false" customWidth="true" hidden="false" outlineLevel="0" max="3" min="3" style="85" width="18.14"/>
    <col collapsed="false" customWidth="true" hidden="false" outlineLevel="0" max="4" min="4" style="85" width="12.15"/>
    <col collapsed="false" customWidth="true" hidden="false" outlineLevel="0" max="5" min="5" style="85" width="13.29"/>
    <col collapsed="false" customWidth="true" hidden="false" outlineLevel="0" max="6" min="6" style="85" width="19.29"/>
    <col collapsed="false" customWidth="true" hidden="false" outlineLevel="0" max="7" min="7" style="32" width="14.14"/>
    <col collapsed="false" customWidth="true" hidden="false" outlineLevel="0" max="8" min="8" style="32" width="13.29"/>
    <col collapsed="false" customWidth="true" hidden="false" outlineLevel="0" max="9" min="9" style="85" width="23.86"/>
    <col collapsed="false" customWidth="true" hidden="false" outlineLevel="0" max="10" min="10" style="86" width="9.42"/>
    <col collapsed="false" customWidth="true" hidden="false" outlineLevel="0" max="15" min="11" style="86" width="8.86"/>
    <col collapsed="false" customWidth="false" hidden="false" outlineLevel="0" max="18" min="16" style="86" width="9.14"/>
    <col collapsed="false" customWidth="false" hidden="false" outlineLevel="0" max="16384" min="19" style="85" width="9.14"/>
  </cols>
  <sheetData>
    <row r="1" customFormat="false" ht="15" hidden="false" customHeight="true" outlineLevel="0" collapsed="false">
      <c r="A1" s="27" t="s">
        <v>437</v>
      </c>
      <c r="B1" s="27"/>
      <c r="C1" s="27"/>
      <c r="D1" s="27"/>
      <c r="E1" s="27"/>
      <c r="F1" s="27"/>
      <c r="G1" s="27"/>
      <c r="H1" s="27"/>
      <c r="I1" s="27"/>
    </row>
    <row r="2" customFormat="false" ht="14.25" hidden="false" customHeight="true" outlineLevel="0" collapsed="false">
      <c r="A2" s="28" t="s">
        <v>654</v>
      </c>
      <c r="B2" s="28"/>
      <c r="C2" s="28"/>
      <c r="D2" s="28"/>
      <c r="E2" s="28"/>
      <c r="F2" s="28"/>
      <c r="G2" s="28"/>
      <c r="H2" s="28"/>
      <c r="I2" s="28"/>
    </row>
    <row r="3" customFormat="false" ht="14.25" hidden="false" customHeight="true" outlineLevel="0" collapsed="false">
      <c r="A3" s="29" t="s">
        <v>439</v>
      </c>
      <c r="B3" s="29"/>
      <c r="C3" s="29"/>
      <c r="D3" s="29"/>
      <c r="E3" s="29"/>
      <c r="F3" s="29"/>
      <c r="G3" s="29"/>
      <c r="H3" s="29"/>
      <c r="I3" s="29"/>
    </row>
    <row r="4" s="88" customFormat="true" ht="27" hidden="false" customHeight="false" outlineLevel="0" collapsed="false">
      <c r="A4" s="87" t="s">
        <v>655</v>
      </c>
      <c r="B4" s="87" t="s">
        <v>656</v>
      </c>
      <c r="C4" s="87" t="s">
        <v>657</v>
      </c>
      <c r="D4" s="87" t="s">
        <v>658</v>
      </c>
      <c r="E4" s="87" t="s">
        <v>659</v>
      </c>
      <c r="F4" s="87" t="s">
        <v>660</v>
      </c>
      <c r="G4" s="87" t="s">
        <v>661</v>
      </c>
      <c r="H4" s="87" t="s">
        <v>662</v>
      </c>
      <c r="I4" s="87" t="s">
        <v>494</v>
      </c>
      <c r="P4" s="89"/>
      <c r="Q4" s="89"/>
      <c r="R4" s="89"/>
    </row>
    <row r="5" s="92" customFormat="true" ht="13.5" hidden="false" customHeight="false" outlineLevel="0" collapsed="false">
      <c r="A5" s="90" t="n">
        <v>1</v>
      </c>
      <c r="B5" s="91"/>
      <c r="C5" s="91"/>
      <c r="D5" s="91"/>
      <c r="E5" s="91"/>
      <c r="F5" s="91"/>
      <c r="G5" s="90"/>
      <c r="H5" s="90"/>
      <c r="I5" s="91"/>
      <c r="P5" s="93"/>
      <c r="Q5" s="93"/>
      <c r="R5" s="93"/>
    </row>
    <row r="6" s="92" customFormat="true" ht="13.5" hidden="false" customHeight="false" outlineLevel="0" collapsed="false">
      <c r="A6" s="90" t="n">
        <v>2</v>
      </c>
      <c r="B6" s="91"/>
      <c r="C6" s="91"/>
      <c r="D6" s="91"/>
      <c r="E6" s="91"/>
      <c r="F6" s="91"/>
      <c r="G6" s="90"/>
      <c r="H6" s="90"/>
      <c r="I6" s="91"/>
      <c r="P6" s="93"/>
      <c r="Q6" s="93"/>
      <c r="R6" s="93"/>
    </row>
    <row r="7" s="92" customFormat="true" ht="13.5" hidden="false" customHeight="false" outlineLevel="0" collapsed="false">
      <c r="A7" s="90" t="n">
        <v>3</v>
      </c>
      <c r="B7" s="91"/>
      <c r="C7" s="91"/>
      <c r="D7" s="91"/>
      <c r="E7" s="91"/>
      <c r="F7" s="91"/>
      <c r="G7" s="90"/>
      <c r="H7" s="90"/>
      <c r="I7" s="91"/>
      <c r="P7" s="93"/>
      <c r="Q7" s="93"/>
      <c r="R7" s="93"/>
    </row>
    <row r="8" s="92" customFormat="true" ht="13.5" hidden="false" customHeight="false" outlineLevel="0" collapsed="false">
      <c r="A8" s="90" t="n">
        <v>4</v>
      </c>
      <c r="B8" s="91"/>
      <c r="C8" s="91"/>
      <c r="D8" s="91"/>
      <c r="E8" s="91"/>
      <c r="F8" s="91"/>
      <c r="G8" s="90"/>
      <c r="H8" s="90"/>
      <c r="I8" s="91"/>
      <c r="P8" s="93"/>
      <c r="Q8" s="93"/>
      <c r="R8" s="93"/>
    </row>
    <row r="9" s="92" customFormat="true" ht="13.5" hidden="false" customHeight="false" outlineLevel="0" collapsed="false">
      <c r="A9" s="90" t="n">
        <v>5</v>
      </c>
      <c r="B9" s="91"/>
      <c r="C9" s="91"/>
      <c r="D9" s="91"/>
      <c r="E9" s="91"/>
      <c r="F9" s="91"/>
      <c r="G9" s="90"/>
      <c r="H9" s="90"/>
      <c r="I9" s="91"/>
      <c r="P9" s="93"/>
      <c r="Q9" s="93"/>
      <c r="R9" s="93"/>
    </row>
    <row r="10" s="92" customFormat="true" ht="13.5" hidden="false" customHeight="false" outlineLevel="0" collapsed="false">
      <c r="A10" s="90" t="n">
        <v>6</v>
      </c>
      <c r="B10" s="91"/>
      <c r="C10" s="91"/>
      <c r="D10" s="91"/>
      <c r="E10" s="91"/>
      <c r="F10" s="91"/>
      <c r="G10" s="90"/>
      <c r="H10" s="90"/>
      <c r="I10" s="91"/>
      <c r="P10" s="93"/>
      <c r="Q10" s="93"/>
      <c r="R10" s="93"/>
    </row>
    <row r="11" s="92" customFormat="true" ht="13.5" hidden="false" customHeight="false" outlineLevel="0" collapsed="false">
      <c r="A11" s="90" t="n">
        <v>7</v>
      </c>
      <c r="B11" s="91"/>
      <c r="C11" s="91"/>
      <c r="D11" s="91"/>
      <c r="E11" s="91"/>
      <c r="F11" s="91"/>
      <c r="G11" s="90"/>
      <c r="H11" s="90"/>
      <c r="I11" s="91"/>
      <c r="P11" s="93"/>
      <c r="Q11" s="93"/>
      <c r="R11" s="93"/>
    </row>
    <row r="12" s="92" customFormat="true" ht="13.5" hidden="false" customHeight="false" outlineLevel="0" collapsed="false">
      <c r="A12" s="90" t="n">
        <v>8</v>
      </c>
      <c r="B12" s="91"/>
      <c r="C12" s="91"/>
      <c r="D12" s="91"/>
      <c r="E12" s="91"/>
      <c r="F12" s="91"/>
      <c r="G12" s="90"/>
      <c r="H12" s="90"/>
      <c r="I12" s="91"/>
      <c r="P12" s="93"/>
      <c r="Q12" s="93"/>
      <c r="R12" s="93"/>
    </row>
    <row r="13" s="92" customFormat="true" ht="13.5" hidden="false" customHeight="false" outlineLevel="0" collapsed="false">
      <c r="A13" s="90" t="n">
        <v>9</v>
      </c>
      <c r="B13" s="91"/>
      <c r="C13" s="91"/>
      <c r="D13" s="91"/>
      <c r="E13" s="91"/>
      <c r="F13" s="91"/>
      <c r="G13" s="90"/>
      <c r="H13" s="90"/>
      <c r="I13" s="91"/>
      <c r="P13" s="93"/>
      <c r="Q13" s="93"/>
      <c r="R13" s="93"/>
    </row>
    <row r="14" s="92" customFormat="true" ht="13.5" hidden="false" customHeight="false" outlineLevel="0" collapsed="false">
      <c r="A14" s="90" t="n">
        <v>10</v>
      </c>
      <c r="B14" s="91"/>
      <c r="C14" s="91"/>
      <c r="D14" s="91"/>
      <c r="E14" s="91"/>
      <c r="F14" s="91"/>
      <c r="G14" s="90"/>
      <c r="H14" s="90"/>
      <c r="I14" s="91"/>
      <c r="P14" s="93"/>
      <c r="Q14" s="93"/>
      <c r="R14" s="93"/>
    </row>
    <row r="15" s="92" customFormat="true" ht="13.5" hidden="false" customHeight="false" outlineLevel="0" collapsed="false">
      <c r="A15" s="90" t="n">
        <v>11</v>
      </c>
      <c r="B15" s="91"/>
      <c r="C15" s="91"/>
      <c r="D15" s="91"/>
      <c r="E15" s="91"/>
      <c r="F15" s="91"/>
      <c r="G15" s="90"/>
      <c r="H15" s="90"/>
      <c r="I15" s="91"/>
      <c r="P15" s="93"/>
      <c r="Q15" s="93"/>
      <c r="R15" s="93"/>
    </row>
    <row r="16" s="92" customFormat="true" ht="13.5" hidden="false" customHeight="false" outlineLevel="0" collapsed="false">
      <c r="A16" s="90" t="n">
        <v>12</v>
      </c>
      <c r="B16" s="91"/>
      <c r="C16" s="91"/>
      <c r="D16" s="91"/>
      <c r="E16" s="91"/>
      <c r="F16" s="91"/>
      <c r="G16" s="90"/>
      <c r="H16" s="90"/>
      <c r="I16" s="91"/>
      <c r="J16" s="93"/>
      <c r="K16" s="93"/>
      <c r="L16" s="93"/>
      <c r="M16" s="93"/>
      <c r="N16" s="93"/>
      <c r="O16" s="93"/>
      <c r="P16" s="93"/>
      <c r="Q16" s="93"/>
      <c r="R16" s="93"/>
    </row>
    <row r="17" s="92" customFormat="true" ht="13.5" hidden="false" customHeight="false" outlineLevel="0" collapsed="false">
      <c r="A17" s="90" t="n">
        <v>13</v>
      </c>
      <c r="B17" s="91"/>
      <c r="C17" s="91"/>
      <c r="D17" s="91"/>
      <c r="E17" s="91"/>
      <c r="F17" s="91"/>
      <c r="G17" s="90"/>
      <c r="H17" s="90"/>
      <c r="I17" s="91"/>
      <c r="J17" s="93"/>
      <c r="K17" s="93"/>
      <c r="L17" s="93"/>
      <c r="M17" s="93"/>
      <c r="N17" s="93"/>
      <c r="O17" s="93"/>
      <c r="P17" s="93"/>
      <c r="Q17" s="93"/>
      <c r="R17" s="93"/>
    </row>
    <row r="18" s="92" customFormat="true" ht="13.5" hidden="false" customHeight="false" outlineLevel="0" collapsed="false">
      <c r="A18" s="90" t="n">
        <v>14</v>
      </c>
      <c r="B18" s="91"/>
      <c r="C18" s="91"/>
      <c r="D18" s="91"/>
      <c r="E18" s="91"/>
      <c r="F18" s="91"/>
      <c r="G18" s="90"/>
      <c r="H18" s="90"/>
      <c r="I18" s="91"/>
      <c r="J18" s="93"/>
      <c r="K18" s="93"/>
      <c r="L18" s="93"/>
      <c r="M18" s="93"/>
      <c r="N18" s="93"/>
      <c r="O18" s="93"/>
      <c r="P18" s="93"/>
      <c r="Q18" s="93"/>
      <c r="R18" s="93"/>
    </row>
    <row r="19" s="92" customFormat="true" ht="13.5" hidden="false" customHeight="false" outlineLevel="0" collapsed="false">
      <c r="A19" s="90" t="n">
        <v>15</v>
      </c>
      <c r="B19" s="91"/>
      <c r="C19" s="91"/>
      <c r="D19" s="91"/>
      <c r="E19" s="91"/>
      <c r="F19" s="91"/>
      <c r="G19" s="90"/>
      <c r="H19" s="90"/>
      <c r="I19" s="91"/>
      <c r="J19" s="93"/>
      <c r="K19" s="93"/>
      <c r="L19" s="93"/>
      <c r="M19" s="93"/>
      <c r="N19" s="93"/>
      <c r="O19" s="93"/>
      <c r="P19" s="93"/>
      <c r="Q19" s="93"/>
      <c r="R19" s="93"/>
    </row>
    <row r="20" s="92" customFormat="true" ht="13.5" hidden="false" customHeight="false" outlineLevel="0" collapsed="false">
      <c r="A20" s="90" t="n">
        <v>16</v>
      </c>
      <c r="B20" s="91"/>
      <c r="C20" s="91"/>
      <c r="D20" s="91"/>
      <c r="E20" s="91"/>
      <c r="F20" s="91"/>
      <c r="G20" s="90"/>
      <c r="H20" s="90"/>
      <c r="I20" s="91"/>
      <c r="J20" s="93"/>
      <c r="K20" s="93"/>
      <c r="L20" s="93"/>
      <c r="M20" s="93"/>
      <c r="N20" s="93"/>
      <c r="O20" s="93"/>
      <c r="P20" s="93"/>
      <c r="Q20" s="93"/>
      <c r="R20" s="93"/>
    </row>
    <row r="21" s="92" customFormat="true" ht="13.5" hidden="false" customHeight="false" outlineLevel="0" collapsed="false">
      <c r="A21" s="90" t="n">
        <v>17</v>
      </c>
      <c r="B21" s="91"/>
      <c r="C21" s="91"/>
      <c r="D21" s="91"/>
      <c r="E21" s="91"/>
      <c r="F21" s="91"/>
      <c r="G21" s="90"/>
      <c r="H21" s="90"/>
      <c r="I21" s="91"/>
      <c r="J21" s="93"/>
      <c r="K21" s="93"/>
      <c r="L21" s="93"/>
      <c r="M21" s="93"/>
      <c r="N21" s="93"/>
      <c r="O21" s="93"/>
      <c r="P21" s="93"/>
      <c r="Q21" s="93"/>
      <c r="R21" s="93"/>
    </row>
    <row r="22" s="92" customFormat="true" ht="13.5" hidden="false" customHeight="false" outlineLevel="0" collapsed="false">
      <c r="A22" s="90" t="n">
        <v>18</v>
      </c>
      <c r="B22" s="91"/>
      <c r="C22" s="91"/>
      <c r="D22" s="91"/>
      <c r="E22" s="91"/>
      <c r="F22" s="91"/>
      <c r="G22" s="90"/>
      <c r="H22" s="90"/>
      <c r="I22" s="91"/>
      <c r="J22" s="93"/>
      <c r="K22" s="93"/>
      <c r="L22" s="93"/>
      <c r="M22" s="93"/>
      <c r="N22" s="93"/>
      <c r="O22" s="93"/>
      <c r="P22" s="93"/>
      <c r="Q22" s="93"/>
      <c r="R22" s="93"/>
    </row>
    <row r="23" s="92" customFormat="true" ht="13.5" hidden="false" customHeight="false" outlineLevel="0" collapsed="false">
      <c r="A23" s="90" t="n">
        <v>19</v>
      </c>
      <c r="B23" s="91"/>
      <c r="C23" s="91"/>
      <c r="D23" s="91"/>
      <c r="E23" s="91"/>
      <c r="F23" s="91"/>
      <c r="G23" s="90"/>
      <c r="H23" s="90"/>
      <c r="I23" s="91"/>
      <c r="J23" s="93"/>
      <c r="K23" s="93"/>
      <c r="L23" s="93"/>
      <c r="M23" s="93"/>
      <c r="N23" s="93"/>
      <c r="O23" s="93"/>
      <c r="P23" s="93"/>
      <c r="Q23" s="93"/>
      <c r="R23" s="93"/>
    </row>
    <row r="24" s="92" customFormat="true" ht="13.5" hidden="false" customHeight="false" outlineLevel="0" collapsed="false">
      <c r="A24" s="90" t="n">
        <v>20</v>
      </c>
      <c r="B24" s="55"/>
      <c r="C24" s="55"/>
      <c r="D24" s="55"/>
      <c r="E24" s="55"/>
      <c r="F24" s="55"/>
      <c r="G24" s="94"/>
      <c r="H24" s="94"/>
      <c r="I24" s="55"/>
      <c r="J24" s="93"/>
      <c r="K24" s="93"/>
      <c r="L24" s="93"/>
      <c r="M24" s="93"/>
      <c r="N24" s="93"/>
      <c r="O24" s="93"/>
      <c r="P24" s="93"/>
      <c r="Q24" s="93"/>
      <c r="R24" s="93"/>
    </row>
    <row r="25" s="92" customFormat="true" ht="13.5" hidden="false" customHeight="false" outlineLevel="0" collapsed="false">
      <c r="A25" s="90" t="n">
        <v>21</v>
      </c>
      <c r="B25" s="55"/>
      <c r="C25" s="55"/>
      <c r="D25" s="55"/>
      <c r="E25" s="55"/>
      <c r="F25" s="55"/>
      <c r="G25" s="94"/>
      <c r="H25" s="94"/>
      <c r="I25" s="55"/>
      <c r="J25" s="93"/>
      <c r="K25" s="93"/>
      <c r="L25" s="93"/>
      <c r="M25" s="93"/>
      <c r="N25" s="93"/>
      <c r="O25" s="93"/>
      <c r="P25" s="93"/>
      <c r="Q25" s="93"/>
      <c r="R25" s="93"/>
    </row>
    <row r="26" s="92" customFormat="true" ht="13.5" hidden="false" customHeight="false" outlineLevel="0" collapsed="false">
      <c r="A26" s="90" t="n">
        <v>22</v>
      </c>
      <c r="B26" s="55"/>
      <c r="C26" s="55"/>
      <c r="D26" s="55"/>
      <c r="E26" s="55"/>
      <c r="F26" s="55"/>
      <c r="G26" s="94"/>
      <c r="H26" s="94"/>
      <c r="I26" s="55"/>
      <c r="J26" s="93"/>
      <c r="K26" s="93"/>
      <c r="L26" s="93"/>
      <c r="M26" s="93"/>
      <c r="N26" s="93"/>
      <c r="O26" s="93"/>
      <c r="P26" s="93"/>
      <c r="Q26" s="93"/>
      <c r="R26" s="93"/>
    </row>
    <row r="27" s="92" customFormat="true" ht="13.5" hidden="false" customHeight="false" outlineLevel="0" collapsed="false">
      <c r="A27" s="90" t="n">
        <v>23</v>
      </c>
      <c r="B27" s="55"/>
      <c r="C27" s="55"/>
      <c r="D27" s="55"/>
      <c r="E27" s="55"/>
      <c r="F27" s="55"/>
      <c r="G27" s="94"/>
      <c r="H27" s="94"/>
      <c r="I27" s="55"/>
      <c r="J27" s="93"/>
      <c r="K27" s="93"/>
      <c r="L27" s="93"/>
      <c r="M27" s="93"/>
      <c r="N27" s="93"/>
      <c r="O27" s="93"/>
      <c r="P27" s="93"/>
      <c r="Q27" s="93"/>
      <c r="R27" s="93"/>
    </row>
    <row r="28" s="92" customFormat="true" ht="13.5" hidden="false" customHeight="false" outlineLevel="0" collapsed="false">
      <c r="A28" s="90" t="n">
        <v>24</v>
      </c>
      <c r="B28" s="55"/>
      <c r="C28" s="55"/>
      <c r="D28" s="55"/>
      <c r="E28" s="55"/>
      <c r="F28" s="55"/>
      <c r="G28" s="94"/>
      <c r="H28" s="94"/>
      <c r="I28" s="55"/>
      <c r="J28" s="93"/>
      <c r="K28" s="93"/>
      <c r="L28" s="93"/>
      <c r="M28" s="93"/>
      <c r="N28" s="93"/>
      <c r="O28" s="93"/>
      <c r="P28" s="93"/>
      <c r="Q28" s="93"/>
      <c r="R28" s="93"/>
    </row>
    <row r="29" s="92" customFormat="true" ht="13.5" hidden="false" customHeight="false" outlineLevel="0" collapsed="false">
      <c r="A29" s="90" t="n">
        <v>25</v>
      </c>
      <c r="B29" s="55"/>
      <c r="C29" s="55"/>
      <c r="D29" s="55"/>
      <c r="E29" s="55"/>
      <c r="F29" s="55"/>
      <c r="G29" s="94"/>
      <c r="H29" s="94"/>
      <c r="I29" s="55"/>
      <c r="J29" s="93"/>
      <c r="K29" s="93"/>
      <c r="L29" s="93"/>
      <c r="M29" s="93"/>
      <c r="N29" s="93"/>
      <c r="O29" s="93"/>
      <c r="P29" s="93"/>
      <c r="Q29" s="93"/>
      <c r="R29" s="93"/>
    </row>
    <row r="30" s="92" customFormat="true" ht="13.5" hidden="false" customHeight="false" outlineLevel="0" collapsed="false">
      <c r="A30" s="90" t="n">
        <v>26</v>
      </c>
      <c r="B30" s="55"/>
      <c r="C30" s="55"/>
      <c r="D30" s="55"/>
      <c r="E30" s="55"/>
      <c r="F30" s="55"/>
      <c r="G30" s="94"/>
      <c r="H30" s="94"/>
      <c r="I30" s="55"/>
      <c r="J30" s="93"/>
      <c r="K30" s="93"/>
      <c r="L30" s="93"/>
      <c r="M30" s="93"/>
      <c r="N30" s="93"/>
      <c r="O30" s="93"/>
      <c r="P30" s="93"/>
      <c r="Q30" s="93"/>
      <c r="R30" s="93"/>
    </row>
    <row r="31" s="92" customFormat="true" ht="13.5" hidden="false" customHeight="false" outlineLevel="0" collapsed="false">
      <c r="A31" s="90" t="n">
        <v>27</v>
      </c>
      <c r="B31" s="55"/>
      <c r="C31" s="55"/>
      <c r="D31" s="55"/>
      <c r="E31" s="55"/>
      <c r="F31" s="55"/>
      <c r="G31" s="94"/>
      <c r="H31" s="94"/>
      <c r="I31" s="55"/>
      <c r="J31" s="93"/>
      <c r="K31" s="93"/>
      <c r="L31" s="93"/>
      <c r="M31" s="93"/>
      <c r="N31" s="93"/>
      <c r="O31" s="93"/>
      <c r="P31" s="93"/>
      <c r="Q31" s="93"/>
      <c r="R31" s="93"/>
    </row>
    <row r="32" s="92" customFormat="true" ht="13.5" hidden="false" customHeight="false" outlineLevel="0" collapsed="false">
      <c r="A32" s="90" t="n">
        <v>28</v>
      </c>
      <c r="B32" s="55"/>
      <c r="C32" s="55"/>
      <c r="D32" s="55"/>
      <c r="E32" s="55"/>
      <c r="F32" s="55"/>
      <c r="G32" s="94"/>
      <c r="H32" s="94"/>
      <c r="I32" s="55"/>
      <c r="J32" s="93"/>
      <c r="K32" s="93"/>
      <c r="L32" s="93"/>
      <c r="M32" s="93"/>
      <c r="N32" s="93"/>
      <c r="O32" s="93"/>
      <c r="P32" s="93"/>
      <c r="Q32" s="93"/>
      <c r="R32" s="93"/>
    </row>
    <row r="33" s="92" customFormat="true" ht="13.5" hidden="false" customHeight="false" outlineLevel="0" collapsed="false">
      <c r="A33" s="90" t="n">
        <v>29</v>
      </c>
      <c r="B33" s="55"/>
      <c r="C33" s="55"/>
      <c r="D33" s="55"/>
      <c r="E33" s="55"/>
      <c r="F33" s="55"/>
      <c r="G33" s="94"/>
      <c r="H33" s="94"/>
      <c r="I33" s="55"/>
      <c r="J33" s="93"/>
      <c r="K33" s="93"/>
      <c r="L33" s="93"/>
      <c r="M33" s="93"/>
      <c r="N33" s="93"/>
      <c r="O33" s="93"/>
      <c r="P33" s="93"/>
      <c r="Q33" s="93"/>
      <c r="R33" s="93"/>
    </row>
    <row r="34" customFormat="false" ht="14.25" hidden="false" customHeight="false" outlineLevel="0" collapsed="false">
      <c r="A34" s="90" t="n">
        <v>30</v>
      </c>
      <c r="B34" s="55"/>
      <c r="C34" s="55"/>
      <c r="D34" s="55"/>
      <c r="E34" s="55"/>
      <c r="F34" s="55"/>
      <c r="G34" s="94"/>
      <c r="H34" s="94"/>
      <c r="I34" s="55"/>
    </row>
    <row r="35" customFormat="false" ht="14.25" hidden="false" customHeight="false" outlineLevel="0" collapsed="false">
      <c r="A35" s="90" t="n">
        <v>31</v>
      </c>
      <c r="B35" s="55"/>
      <c r="C35" s="55"/>
      <c r="D35" s="55"/>
      <c r="E35" s="55"/>
      <c r="F35" s="55"/>
      <c r="G35" s="94"/>
      <c r="H35" s="94"/>
      <c r="I35" s="55"/>
    </row>
    <row r="36" customFormat="false" ht="14.25" hidden="false" customHeight="false" outlineLevel="0" collapsed="false">
      <c r="A36" s="90" t="n">
        <v>32</v>
      </c>
      <c r="B36" s="55"/>
      <c r="C36" s="55"/>
      <c r="D36" s="55"/>
      <c r="E36" s="55"/>
      <c r="F36" s="55"/>
      <c r="G36" s="94"/>
      <c r="H36" s="94"/>
      <c r="I36" s="55"/>
    </row>
    <row r="37" customFormat="false" ht="14.25" hidden="false" customHeight="false" outlineLevel="0" collapsed="false">
      <c r="A37" s="90" t="n">
        <v>33</v>
      </c>
      <c r="B37" s="55"/>
      <c r="C37" s="55"/>
      <c r="D37" s="55"/>
      <c r="E37" s="55"/>
      <c r="F37" s="55"/>
      <c r="G37" s="94"/>
      <c r="H37" s="94"/>
      <c r="I37" s="55"/>
    </row>
    <row r="38" customFormat="false" ht="14.25" hidden="false" customHeight="false" outlineLevel="0" collapsed="false">
      <c r="A38" s="90" t="n">
        <v>34</v>
      </c>
      <c r="B38" s="55"/>
      <c r="C38" s="55"/>
      <c r="D38" s="55"/>
      <c r="E38" s="55"/>
      <c r="F38" s="55"/>
      <c r="G38" s="94"/>
      <c r="H38" s="94"/>
      <c r="I38" s="55"/>
    </row>
    <row r="39" customFormat="false" ht="14.25" hidden="false" customHeight="false" outlineLevel="0" collapsed="false">
      <c r="A39" s="90" t="n">
        <v>35</v>
      </c>
      <c r="B39" s="55"/>
      <c r="C39" s="55"/>
      <c r="D39" s="55"/>
      <c r="E39" s="55"/>
      <c r="F39" s="55"/>
      <c r="G39" s="94"/>
      <c r="H39" s="94"/>
      <c r="I39" s="55"/>
    </row>
    <row r="40" customFormat="false" ht="14.25" hidden="false" customHeight="false" outlineLevel="0" collapsed="false">
      <c r="A40" s="90" t="n">
        <v>36</v>
      </c>
      <c r="B40" s="55"/>
      <c r="C40" s="55"/>
      <c r="D40" s="55"/>
      <c r="E40" s="55"/>
      <c r="F40" s="55"/>
      <c r="G40" s="94"/>
      <c r="H40" s="94"/>
      <c r="I40" s="55"/>
    </row>
    <row r="41" customFormat="false" ht="14.25" hidden="false" customHeight="false" outlineLevel="0" collapsed="false">
      <c r="A41" s="90" t="n">
        <v>37</v>
      </c>
      <c r="B41" s="55"/>
      <c r="C41" s="55"/>
      <c r="D41" s="55"/>
      <c r="E41" s="55"/>
      <c r="F41" s="55"/>
      <c r="G41" s="94"/>
      <c r="H41" s="94"/>
      <c r="I41" s="55"/>
    </row>
    <row r="42" customFormat="false" ht="14.25" hidden="false" customHeight="false" outlineLevel="0" collapsed="false">
      <c r="A42" s="90" t="n">
        <v>38</v>
      </c>
      <c r="B42" s="55"/>
      <c r="C42" s="55"/>
      <c r="D42" s="55"/>
      <c r="E42" s="55"/>
      <c r="F42" s="55"/>
      <c r="G42" s="94"/>
      <c r="H42" s="94"/>
      <c r="I42" s="55"/>
    </row>
    <row r="43" customFormat="false" ht="14.25" hidden="false" customHeight="false" outlineLevel="0" collapsed="false">
      <c r="A43" s="90" t="n">
        <v>39</v>
      </c>
      <c r="B43" s="55"/>
      <c r="C43" s="55"/>
      <c r="D43" s="55"/>
      <c r="E43" s="55"/>
      <c r="F43" s="55"/>
      <c r="G43" s="94"/>
      <c r="H43" s="94"/>
      <c r="I43" s="55"/>
    </row>
    <row r="44" customFormat="false" ht="14.25" hidden="false" customHeight="false" outlineLevel="0" collapsed="false">
      <c r="A44" s="90" t="n">
        <v>40</v>
      </c>
      <c r="B44" s="55"/>
      <c r="C44" s="55"/>
      <c r="D44" s="55"/>
      <c r="E44" s="55"/>
      <c r="F44" s="55"/>
      <c r="G44" s="94"/>
      <c r="H44" s="94"/>
      <c r="I44" s="55"/>
    </row>
    <row r="45" customFormat="false" ht="14.25" hidden="false" customHeight="false" outlineLevel="0" collapsed="false">
      <c r="A45" s="90" t="n">
        <v>41</v>
      </c>
      <c r="B45" s="55"/>
      <c r="C45" s="55"/>
      <c r="D45" s="55"/>
      <c r="E45" s="55"/>
      <c r="F45" s="55"/>
      <c r="G45" s="94"/>
      <c r="H45" s="94"/>
      <c r="I45" s="55"/>
    </row>
    <row r="46" customFormat="false" ht="14.25" hidden="false" customHeight="false" outlineLevel="0" collapsed="false">
      <c r="A46" s="90" t="n">
        <v>42</v>
      </c>
      <c r="B46" s="55"/>
      <c r="C46" s="55"/>
      <c r="D46" s="55"/>
      <c r="E46" s="55"/>
      <c r="F46" s="55"/>
      <c r="G46" s="94"/>
      <c r="H46" s="94"/>
      <c r="I46" s="55"/>
    </row>
    <row r="47" customFormat="false" ht="14.25" hidden="false" customHeight="false" outlineLevel="0" collapsed="false">
      <c r="A47" s="90" t="n">
        <v>43</v>
      </c>
      <c r="B47" s="55"/>
      <c r="C47" s="55"/>
      <c r="D47" s="55"/>
      <c r="E47" s="55"/>
      <c r="F47" s="55"/>
      <c r="G47" s="94"/>
      <c r="H47" s="94"/>
      <c r="I47" s="55"/>
    </row>
    <row r="48" customFormat="false" ht="14.25" hidden="false" customHeight="false" outlineLevel="0" collapsed="false">
      <c r="A48" s="90" t="n">
        <v>44</v>
      </c>
      <c r="B48" s="55"/>
      <c r="C48" s="55"/>
      <c r="D48" s="55"/>
      <c r="E48" s="55"/>
      <c r="F48" s="55"/>
      <c r="G48" s="94"/>
      <c r="H48" s="94"/>
      <c r="I48" s="55"/>
    </row>
    <row r="49" s="85" customFormat="true" ht="14.25" hidden="false" customHeight="false" outlineLevel="0" collapsed="false">
      <c r="A49" s="90" t="n">
        <v>45</v>
      </c>
      <c r="B49" s="55"/>
      <c r="C49" s="55"/>
      <c r="D49" s="55"/>
      <c r="E49" s="55"/>
      <c r="F49" s="55"/>
      <c r="G49" s="94"/>
      <c r="H49" s="94"/>
      <c r="I49" s="55"/>
    </row>
    <row r="50" s="85" customFormat="true" ht="14.25" hidden="false" customHeight="false" outlineLevel="0" collapsed="false">
      <c r="A50" s="90" t="n">
        <v>46</v>
      </c>
      <c r="B50" s="55"/>
      <c r="C50" s="55"/>
      <c r="D50" s="55"/>
      <c r="E50" s="55"/>
      <c r="F50" s="55"/>
      <c r="G50" s="94"/>
      <c r="H50" s="94"/>
      <c r="I50" s="55"/>
    </row>
    <row r="51" s="85" customFormat="true" ht="14.25" hidden="false" customHeight="false" outlineLevel="0" collapsed="false">
      <c r="A51" s="90" t="n">
        <v>47</v>
      </c>
      <c r="B51" s="55"/>
      <c r="C51" s="55"/>
      <c r="D51" s="55"/>
      <c r="E51" s="55"/>
      <c r="F51" s="55"/>
      <c r="G51" s="94"/>
      <c r="H51" s="94"/>
      <c r="I51" s="55"/>
    </row>
    <row r="52" s="85" customFormat="true" ht="14.25" hidden="false" customHeight="false" outlineLevel="0" collapsed="false">
      <c r="A52" s="90" t="n">
        <v>48</v>
      </c>
      <c r="B52" s="55"/>
      <c r="C52" s="55"/>
      <c r="D52" s="55"/>
      <c r="E52" s="55"/>
      <c r="F52" s="55"/>
      <c r="G52" s="94"/>
      <c r="H52" s="94"/>
      <c r="I52" s="55"/>
    </row>
    <row r="53" s="85" customFormat="true" ht="14.25" hidden="false" customHeight="false" outlineLevel="0" collapsed="false">
      <c r="A53" s="90" t="n">
        <v>49</v>
      </c>
      <c r="B53" s="55"/>
      <c r="C53" s="55"/>
      <c r="D53" s="55"/>
      <c r="E53" s="55"/>
      <c r="F53" s="55"/>
      <c r="G53" s="94"/>
      <c r="H53" s="94"/>
      <c r="I53" s="55"/>
    </row>
    <row r="54" customFormat="false" ht="14.25" hidden="false" customHeight="false" outlineLevel="0" collapsed="false">
      <c r="A54" s="90" t="n">
        <v>50</v>
      </c>
      <c r="B54" s="95"/>
      <c r="C54" s="95"/>
      <c r="D54" s="95"/>
      <c r="E54" s="95"/>
      <c r="F54" s="95"/>
      <c r="G54" s="96"/>
      <c r="H54" s="96"/>
      <c r="I54" s="95"/>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97" width="5.57"/>
    <col collapsed="false" customWidth="true" hidden="false" outlineLevel="0" max="2" min="2" style="97" width="32.29"/>
    <col collapsed="false" customWidth="true" hidden="false" outlineLevel="0" max="3" min="3" style="98" width="11"/>
    <col collapsed="false" customWidth="true" hidden="false" outlineLevel="0" max="4" min="4" style="98" width="15.14"/>
    <col collapsed="false" customWidth="true" hidden="false" outlineLevel="0" max="5" min="5" style="97" width="36.86"/>
    <col collapsed="false" customWidth="true" hidden="false" outlineLevel="0" max="6" min="6" style="97" width="40.85"/>
    <col collapsed="false" customWidth="true" hidden="false" outlineLevel="0" max="7" min="7" style="98" width="19"/>
    <col collapsed="false" customWidth="true" hidden="false" outlineLevel="0" max="8" min="8" style="98" width="16"/>
    <col collapsed="false" customWidth="true" hidden="false" outlineLevel="0" max="9" min="9" style="97" width="27.57"/>
    <col collapsed="false" customWidth="true" hidden="false" outlineLevel="0" max="10" min="10" style="97" width="35.43"/>
    <col collapsed="false" customWidth="true" hidden="false" outlineLevel="0" max="11" min="11" style="98" width="11.57"/>
    <col collapsed="false" customWidth="true" hidden="false" outlineLevel="0" max="12" min="12" style="99" width="37.71"/>
    <col collapsed="false" customWidth="true" hidden="false" outlineLevel="0" max="13" min="13" style="97" width="32.71"/>
    <col collapsed="false" customWidth="true" hidden="false" outlineLevel="0" max="14" min="14" style="97" width="17.15"/>
    <col collapsed="false" customWidth="true" hidden="false" outlineLevel="0" max="15" min="15" style="97" width="12.42"/>
    <col collapsed="false" customWidth="true" hidden="false" outlineLevel="0" max="16" min="16" style="97" width="23.42"/>
    <col collapsed="false" customWidth="false" hidden="false" outlineLevel="0" max="16384" min="17" style="97" width="11.43"/>
  </cols>
  <sheetData>
    <row r="1" customFormat="false" ht="27.75" hidden="false" customHeight="true" outlineLevel="0" collapsed="false">
      <c r="A1" s="100" t="s">
        <v>663</v>
      </c>
      <c r="B1" s="100"/>
      <c r="C1" s="100"/>
      <c r="D1" s="100"/>
      <c r="E1" s="100"/>
      <c r="F1" s="100"/>
      <c r="G1" s="100"/>
      <c r="H1" s="100"/>
      <c r="I1" s="100"/>
      <c r="J1" s="100"/>
      <c r="K1" s="100" t="s">
        <v>664</v>
      </c>
      <c r="L1" s="100"/>
      <c r="M1" s="100"/>
      <c r="N1" s="100"/>
      <c r="O1" s="100"/>
      <c r="P1" s="100"/>
    </row>
    <row r="2" s="103" customFormat="true" ht="52.5" hidden="false" customHeight="true" outlineLevel="0" collapsed="false">
      <c r="A2" s="101" t="s">
        <v>655</v>
      </c>
      <c r="B2" s="101" t="s">
        <v>665</v>
      </c>
      <c r="C2" s="101" t="s">
        <v>487</v>
      </c>
      <c r="D2" s="101" t="s">
        <v>666</v>
      </c>
      <c r="E2" s="101" t="s">
        <v>667</v>
      </c>
      <c r="F2" s="101" t="s">
        <v>668</v>
      </c>
      <c r="G2" s="101" t="s">
        <v>669</v>
      </c>
      <c r="H2" s="101" t="s">
        <v>670</v>
      </c>
      <c r="I2" s="101" t="s">
        <v>671</v>
      </c>
      <c r="J2" s="101" t="s">
        <v>494</v>
      </c>
      <c r="K2" s="102" t="s">
        <v>672</v>
      </c>
      <c r="L2" s="102" t="s">
        <v>673</v>
      </c>
      <c r="M2" s="102" t="s">
        <v>674</v>
      </c>
      <c r="N2" s="102" t="s">
        <v>675</v>
      </c>
      <c r="O2" s="102" t="s">
        <v>676</v>
      </c>
      <c r="P2" s="102" t="s">
        <v>677</v>
      </c>
    </row>
    <row r="3" customFormat="false" ht="144" hidden="false" customHeight="false" outlineLevel="0" collapsed="false">
      <c r="A3" s="101"/>
      <c r="B3" s="101"/>
      <c r="C3" s="104" t="s">
        <v>678</v>
      </c>
      <c r="D3" s="104" t="s">
        <v>679</v>
      </c>
      <c r="E3" s="105" t="s">
        <v>680</v>
      </c>
      <c r="F3" s="105" t="s">
        <v>681</v>
      </c>
      <c r="G3" s="104" t="s">
        <v>682</v>
      </c>
      <c r="H3" s="104" t="s">
        <v>683</v>
      </c>
      <c r="I3" s="105" t="s">
        <v>684</v>
      </c>
      <c r="J3" s="106"/>
      <c r="K3" s="104" t="s">
        <v>685</v>
      </c>
      <c r="L3" s="107" t="s">
        <v>686</v>
      </c>
      <c r="M3" s="105" t="s">
        <v>687</v>
      </c>
      <c r="N3" s="105" t="s">
        <v>688</v>
      </c>
      <c r="O3" s="105" t="s">
        <v>689</v>
      </c>
      <c r="P3" s="105" t="s">
        <v>690</v>
      </c>
      <c r="R3" s="103"/>
      <c r="S3" s="103"/>
      <c r="T3" s="103"/>
      <c r="U3" s="103"/>
      <c r="V3" s="103"/>
      <c r="W3" s="103"/>
      <c r="X3" s="103"/>
      <c r="Y3" s="103"/>
      <c r="Z3" s="103"/>
      <c r="AA3" s="103"/>
      <c r="AB3" s="103"/>
    </row>
    <row r="4" customFormat="false" ht="14.25" hidden="false" customHeight="true" outlineLevel="0" collapsed="false">
      <c r="A4" s="101"/>
      <c r="B4" s="101"/>
      <c r="C4" s="104"/>
      <c r="D4" s="104"/>
      <c r="E4" s="105"/>
      <c r="F4" s="105"/>
      <c r="G4" s="104"/>
      <c r="H4" s="104"/>
      <c r="I4" s="105"/>
      <c r="J4" s="106"/>
      <c r="K4" s="104"/>
      <c r="L4" s="105"/>
      <c r="M4" s="105"/>
      <c r="N4" s="105"/>
      <c r="O4" s="105"/>
      <c r="P4" s="105"/>
      <c r="R4" s="103"/>
      <c r="S4" s="103"/>
      <c r="T4" s="103"/>
      <c r="U4" s="103"/>
      <c r="V4" s="103"/>
      <c r="W4" s="103"/>
      <c r="X4" s="103"/>
      <c r="Y4" s="103"/>
      <c r="Z4" s="103"/>
      <c r="AA4" s="103"/>
      <c r="AB4" s="103"/>
    </row>
    <row r="5" s="112" customFormat="true" ht="207.75" hidden="false" customHeight="true" outlineLevel="0" collapsed="false">
      <c r="A5" s="108" t="n">
        <v>1</v>
      </c>
      <c r="B5" s="109" t="s">
        <v>513</v>
      </c>
      <c r="C5" s="94" t="s">
        <v>514</v>
      </c>
      <c r="D5" s="65" t="s">
        <v>517</v>
      </c>
      <c r="E5" s="55" t="s">
        <v>691</v>
      </c>
      <c r="F5" s="55" t="s">
        <v>692</v>
      </c>
      <c r="G5" s="110" t="s">
        <v>693</v>
      </c>
      <c r="H5" s="53"/>
      <c r="I5" s="55"/>
      <c r="J5" s="55"/>
      <c r="K5" s="110" t="s">
        <v>694</v>
      </c>
      <c r="L5" s="55" t="s">
        <v>695</v>
      </c>
      <c r="M5" s="55" t="s">
        <v>696</v>
      </c>
      <c r="N5" s="55"/>
      <c r="O5" s="55" t="s">
        <v>697</v>
      </c>
      <c r="P5" s="111"/>
      <c r="R5" s="103"/>
      <c r="S5" s="103"/>
      <c r="T5" s="103"/>
      <c r="U5" s="103"/>
      <c r="V5" s="103"/>
      <c r="W5" s="103"/>
      <c r="X5" s="103"/>
      <c r="Y5" s="103"/>
      <c r="Z5" s="103"/>
      <c r="AA5" s="103"/>
      <c r="AB5" s="103"/>
    </row>
    <row r="6" s="112" customFormat="true" ht="108.75" hidden="false" customHeight="true" outlineLevel="0" collapsed="false">
      <c r="A6" s="108" t="n">
        <v>2</v>
      </c>
      <c r="B6" s="109" t="s">
        <v>519</v>
      </c>
      <c r="C6" s="94" t="s">
        <v>520</v>
      </c>
      <c r="D6" s="65" t="s">
        <v>570</v>
      </c>
      <c r="E6" s="55" t="s">
        <v>698</v>
      </c>
      <c r="F6" s="55" t="s">
        <v>699</v>
      </c>
      <c r="G6" s="110" t="s">
        <v>700</v>
      </c>
      <c r="H6" s="62" t="s">
        <v>497</v>
      </c>
      <c r="I6" s="55"/>
      <c r="J6" s="55"/>
      <c r="K6" s="110" t="s">
        <v>694</v>
      </c>
      <c r="L6" s="55" t="s">
        <v>701</v>
      </c>
      <c r="M6" s="113" t="s">
        <v>702</v>
      </c>
      <c r="N6" s="55" t="s">
        <v>501</v>
      </c>
      <c r="O6" s="55" t="s">
        <v>697</v>
      </c>
      <c r="P6" s="111" t="s">
        <v>523</v>
      </c>
      <c r="R6" s="103"/>
      <c r="S6" s="103"/>
      <c r="T6" s="103"/>
      <c r="U6" s="103"/>
      <c r="V6" s="103"/>
      <c r="W6" s="103"/>
      <c r="X6" s="103"/>
      <c r="Y6" s="103"/>
      <c r="Z6" s="103"/>
      <c r="AA6" s="103"/>
      <c r="AB6" s="103"/>
    </row>
    <row r="7" s="112" customFormat="true" ht="72" hidden="false" customHeight="false" outlineLevel="0" collapsed="false">
      <c r="A7" s="108" t="n">
        <v>3</v>
      </c>
      <c r="B7" s="109" t="s">
        <v>524</v>
      </c>
      <c r="C7" s="94" t="s">
        <v>525</v>
      </c>
      <c r="D7" s="65" t="s">
        <v>703</v>
      </c>
      <c r="E7" s="55" t="s">
        <v>704</v>
      </c>
      <c r="F7" s="55" t="s">
        <v>705</v>
      </c>
      <c r="G7" s="110" t="s">
        <v>700</v>
      </c>
      <c r="H7" s="62" t="s">
        <v>497</v>
      </c>
      <c r="I7" s="55"/>
      <c r="J7" s="55"/>
      <c r="K7" s="110" t="s">
        <v>694</v>
      </c>
      <c r="L7" s="55" t="s">
        <v>706</v>
      </c>
      <c r="M7" s="113" t="s">
        <v>707</v>
      </c>
      <c r="N7" s="55" t="s">
        <v>501</v>
      </c>
      <c r="O7" s="55" t="s">
        <v>697</v>
      </c>
      <c r="P7" s="111" t="s">
        <v>523</v>
      </c>
      <c r="R7" s="103"/>
      <c r="S7" s="103"/>
      <c r="T7" s="103"/>
      <c r="U7" s="103"/>
      <c r="V7" s="103"/>
      <c r="W7" s="103"/>
      <c r="X7" s="103"/>
      <c r="Y7" s="103"/>
      <c r="Z7" s="103"/>
      <c r="AA7" s="103"/>
      <c r="AB7" s="103"/>
    </row>
    <row r="8" s="112" customFormat="true" ht="135.75" hidden="false" customHeight="true" outlineLevel="0" collapsed="false">
      <c r="A8" s="108" t="n">
        <v>4</v>
      </c>
      <c r="B8" s="109" t="s">
        <v>528</v>
      </c>
      <c r="C8" s="94" t="s">
        <v>520</v>
      </c>
      <c r="D8" s="65" t="s">
        <v>570</v>
      </c>
      <c r="E8" s="55" t="s">
        <v>708</v>
      </c>
      <c r="F8" s="55" t="s">
        <v>709</v>
      </c>
      <c r="G8" s="110" t="s">
        <v>700</v>
      </c>
      <c r="H8" s="62" t="s">
        <v>497</v>
      </c>
      <c r="I8" s="55"/>
      <c r="J8" s="55"/>
      <c r="K8" s="110" t="s">
        <v>694</v>
      </c>
      <c r="L8" s="55" t="s">
        <v>710</v>
      </c>
      <c r="M8" s="113" t="s">
        <v>702</v>
      </c>
      <c r="N8" s="55" t="s">
        <v>501</v>
      </c>
      <c r="O8" s="55" t="s">
        <v>697</v>
      </c>
      <c r="P8" s="111" t="s">
        <v>523</v>
      </c>
      <c r="R8" s="103"/>
      <c r="S8" s="103"/>
      <c r="T8" s="103"/>
      <c r="U8" s="103"/>
      <c r="V8" s="103"/>
      <c r="W8" s="103"/>
      <c r="X8" s="103"/>
      <c r="Y8" s="103"/>
      <c r="Z8" s="103"/>
      <c r="AA8" s="103"/>
      <c r="AB8" s="103"/>
    </row>
    <row r="9" s="112" customFormat="true" ht="247.5" hidden="false" customHeight="true" outlineLevel="0" collapsed="false">
      <c r="A9" s="108" t="n">
        <v>5</v>
      </c>
      <c r="B9" s="109" t="s">
        <v>530</v>
      </c>
      <c r="C9" s="94" t="s">
        <v>525</v>
      </c>
      <c r="D9" s="65" t="s">
        <v>703</v>
      </c>
      <c r="E9" s="55" t="s">
        <v>711</v>
      </c>
      <c r="F9" s="55" t="s">
        <v>712</v>
      </c>
      <c r="G9" s="110" t="s">
        <v>700</v>
      </c>
      <c r="H9" s="62" t="s">
        <v>497</v>
      </c>
      <c r="I9" s="55"/>
      <c r="J9" s="55"/>
      <c r="K9" s="110" t="s">
        <v>694</v>
      </c>
      <c r="L9" s="55" t="s">
        <v>713</v>
      </c>
      <c r="M9" s="113" t="s">
        <v>707</v>
      </c>
      <c r="N9" s="55" t="s">
        <v>501</v>
      </c>
      <c r="O9" s="55" t="s">
        <v>697</v>
      </c>
      <c r="P9" s="111" t="s">
        <v>714</v>
      </c>
      <c r="R9" s="103"/>
      <c r="S9" s="103"/>
      <c r="T9" s="103"/>
      <c r="U9" s="103"/>
      <c r="V9" s="103"/>
      <c r="W9" s="103"/>
      <c r="X9" s="103"/>
      <c r="Y9" s="103"/>
      <c r="Z9" s="103"/>
      <c r="AA9" s="103"/>
      <c r="AB9" s="103"/>
    </row>
    <row r="10" s="112" customFormat="true" ht="99.75" hidden="false" customHeight="true" outlineLevel="0" collapsed="false">
      <c r="A10" s="108" t="n">
        <v>6</v>
      </c>
      <c r="B10" s="109" t="s">
        <v>534</v>
      </c>
      <c r="C10" s="94" t="s">
        <v>525</v>
      </c>
      <c r="D10" s="65" t="s">
        <v>703</v>
      </c>
      <c r="E10" s="55" t="s">
        <v>715</v>
      </c>
      <c r="F10" s="55" t="s">
        <v>716</v>
      </c>
      <c r="G10" s="110" t="s">
        <v>700</v>
      </c>
      <c r="H10" s="62" t="s">
        <v>497</v>
      </c>
      <c r="I10" s="55"/>
      <c r="J10" s="55"/>
      <c r="K10" s="110" t="s">
        <v>694</v>
      </c>
      <c r="L10" s="55" t="s">
        <v>717</v>
      </c>
      <c r="M10" s="113" t="s">
        <v>718</v>
      </c>
      <c r="N10" s="55"/>
      <c r="O10" s="55" t="s">
        <v>719</v>
      </c>
      <c r="P10" s="111" t="s">
        <v>523</v>
      </c>
      <c r="R10" s="103"/>
      <c r="S10" s="103"/>
      <c r="T10" s="103"/>
      <c r="U10" s="103"/>
      <c r="V10" s="103"/>
      <c r="W10" s="103"/>
      <c r="X10" s="103"/>
      <c r="Y10" s="103"/>
      <c r="Z10" s="103"/>
      <c r="AA10" s="103"/>
      <c r="AB10" s="103"/>
    </row>
    <row r="11" s="112" customFormat="true" ht="48" hidden="false" customHeight="false" outlineLevel="0" collapsed="false">
      <c r="A11" s="108" t="n">
        <v>7</v>
      </c>
      <c r="B11" s="109" t="s">
        <v>538</v>
      </c>
      <c r="C11" s="90" t="s">
        <v>539</v>
      </c>
      <c r="D11" s="65" t="s">
        <v>720</v>
      </c>
      <c r="E11" s="55" t="s">
        <v>721</v>
      </c>
      <c r="F11" s="55" t="s">
        <v>722</v>
      </c>
      <c r="G11" s="110" t="s">
        <v>700</v>
      </c>
      <c r="H11" s="62" t="s">
        <v>497</v>
      </c>
      <c r="I11" s="55"/>
      <c r="J11" s="55"/>
      <c r="K11" s="110" t="s">
        <v>694</v>
      </c>
      <c r="L11" s="55" t="s">
        <v>723</v>
      </c>
      <c r="M11" s="113" t="s">
        <v>702</v>
      </c>
      <c r="N11" s="55"/>
      <c r="O11" s="55" t="s">
        <v>719</v>
      </c>
      <c r="P11" s="111" t="s">
        <v>523</v>
      </c>
      <c r="R11" s="103"/>
      <c r="S11" s="103"/>
      <c r="T11" s="103"/>
      <c r="U11" s="103"/>
      <c r="V11" s="103"/>
      <c r="W11" s="103"/>
      <c r="X11" s="103"/>
      <c r="Y11" s="103"/>
      <c r="Z11" s="103"/>
      <c r="AA11" s="103"/>
      <c r="AB11" s="103"/>
    </row>
    <row r="12" s="112" customFormat="true" ht="90" hidden="false" customHeight="true" outlineLevel="0" collapsed="false">
      <c r="A12" s="108" t="n">
        <v>8</v>
      </c>
      <c r="B12" s="109" t="s">
        <v>543</v>
      </c>
      <c r="C12" s="94" t="s">
        <v>544</v>
      </c>
      <c r="D12" s="65" t="s">
        <v>724</v>
      </c>
      <c r="E12" s="55" t="s">
        <v>725</v>
      </c>
      <c r="F12" s="55" t="s">
        <v>726</v>
      </c>
      <c r="G12" s="110" t="s">
        <v>700</v>
      </c>
      <c r="H12" s="62" t="s">
        <v>497</v>
      </c>
      <c r="I12" s="55"/>
      <c r="J12" s="55"/>
      <c r="K12" s="110" t="s">
        <v>694</v>
      </c>
      <c r="L12" s="55" t="s">
        <v>727</v>
      </c>
      <c r="M12" s="113" t="s">
        <v>702</v>
      </c>
      <c r="N12" s="55"/>
      <c r="O12" s="55" t="s">
        <v>719</v>
      </c>
      <c r="P12" s="111" t="s">
        <v>728</v>
      </c>
      <c r="R12" s="103"/>
      <c r="S12" s="103"/>
      <c r="T12" s="103"/>
      <c r="U12" s="103"/>
      <c r="V12" s="103"/>
      <c r="W12" s="103"/>
      <c r="X12" s="103"/>
      <c r="Y12" s="103"/>
      <c r="Z12" s="103"/>
      <c r="AA12" s="103"/>
      <c r="AB12" s="103"/>
    </row>
    <row r="13" s="112" customFormat="true" ht="93" hidden="false" customHeight="true" outlineLevel="0" collapsed="false">
      <c r="A13" s="108" t="n">
        <v>9</v>
      </c>
      <c r="B13" s="109" t="s">
        <v>548</v>
      </c>
      <c r="C13" s="94" t="s">
        <v>520</v>
      </c>
      <c r="D13" s="65" t="s">
        <v>729</v>
      </c>
      <c r="E13" s="55" t="s">
        <v>730</v>
      </c>
      <c r="F13" s="55" t="s">
        <v>731</v>
      </c>
      <c r="G13" s="110" t="s">
        <v>700</v>
      </c>
      <c r="H13" s="62" t="s">
        <v>497</v>
      </c>
      <c r="I13" s="55"/>
      <c r="J13" s="55"/>
      <c r="K13" s="110" t="s">
        <v>694</v>
      </c>
      <c r="L13" s="55" t="s">
        <v>732</v>
      </c>
      <c r="M13" s="113" t="s">
        <v>702</v>
      </c>
      <c r="N13" s="55"/>
      <c r="O13" s="55" t="s">
        <v>719</v>
      </c>
      <c r="P13" s="111" t="s">
        <v>523</v>
      </c>
      <c r="R13" s="103"/>
      <c r="S13" s="103"/>
      <c r="T13" s="103"/>
      <c r="U13" s="103"/>
      <c r="V13" s="103"/>
      <c r="W13" s="103"/>
      <c r="X13" s="103"/>
      <c r="Y13" s="103"/>
      <c r="Z13" s="103"/>
      <c r="AA13" s="103"/>
      <c r="AB13" s="103"/>
    </row>
    <row r="14" s="112" customFormat="true" ht="60" hidden="false" customHeight="false" outlineLevel="0" collapsed="false">
      <c r="A14" s="108" t="n">
        <v>10</v>
      </c>
      <c r="B14" s="109" t="s">
        <v>551</v>
      </c>
      <c r="C14" s="94" t="s">
        <v>525</v>
      </c>
      <c r="D14" s="65" t="s">
        <v>703</v>
      </c>
      <c r="E14" s="55" t="s">
        <v>733</v>
      </c>
      <c r="F14" s="55" t="s">
        <v>734</v>
      </c>
      <c r="G14" s="110" t="s">
        <v>700</v>
      </c>
      <c r="H14" s="62" t="s">
        <v>497</v>
      </c>
      <c r="I14" s="55"/>
      <c r="J14" s="55"/>
      <c r="K14" s="110" t="s">
        <v>694</v>
      </c>
      <c r="L14" s="55" t="s">
        <v>735</v>
      </c>
      <c r="M14" s="113" t="s">
        <v>736</v>
      </c>
      <c r="N14" s="55"/>
      <c r="O14" s="55" t="s">
        <v>719</v>
      </c>
      <c r="P14" s="111" t="s">
        <v>737</v>
      </c>
      <c r="R14" s="103"/>
      <c r="S14" s="103"/>
      <c r="T14" s="103"/>
      <c r="U14" s="103"/>
      <c r="V14" s="103"/>
      <c r="W14" s="103"/>
      <c r="X14" s="103"/>
      <c r="Y14" s="103"/>
      <c r="Z14" s="103"/>
      <c r="AA14" s="103"/>
      <c r="AB14" s="103"/>
    </row>
    <row r="15" s="112" customFormat="true" ht="60" hidden="false" customHeight="false" outlineLevel="0" collapsed="false">
      <c r="A15" s="108" t="n">
        <v>11</v>
      </c>
      <c r="B15" s="109" t="s">
        <v>554</v>
      </c>
      <c r="C15" s="94" t="s">
        <v>525</v>
      </c>
      <c r="D15" s="65" t="s">
        <v>703</v>
      </c>
      <c r="E15" s="55" t="s">
        <v>738</v>
      </c>
      <c r="F15" s="55" t="s">
        <v>739</v>
      </c>
      <c r="G15" s="110" t="s">
        <v>700</v>
      </c>
      <c r="H15" s="62" t="s">
        <v>497</v>
      </c>
      <c r="I15" s="55"/>
      <c r="J15" s="55"/>
      <c r="K15" s="110" t="s">
        <v>694</v>
      </c>
      <c r="L15" s="55" t="s">
        <v>740</v>
      </c>
      <c r="M15" s="113" t="s">
        <v>718</v>
      </c>
      <c r="N15" s="55"/>
      <c r="O15" s="55" t="s">
        <v>719</v>
      </c>
      <c r="P15" s="111" t="s">
        <v>741</v>
      </c>
      <c r="R15" s="103"/>
      <c r="S15" s="103"/>
      <c r="T15" s="103"/>
      <c r="U15" s="103"/>
      <c r="V15" s="103"/>
      <c r="W15" s="103"/>
      <c r="X15" s="103"/>
      <c r="Y15" s="103"/>
      <c r="Z15" s="103"/>
      <c r="AA15" s="103"/>
      <c r="AB15" s="103"/>
    </row>
    <row r="16" s="112" customFormat="true" ht="300" hidden="false" customHeight="false" outlineLevel="0" collapsed="false">
      <c r="A16" s="108" t="n">
        <v>12</v>
      </c>
      <c r="B16" s="109" t="s">
        <v>557</v>
      </c>
      <c r="C16" s="94" t="s">
        <v>514</v>
      </c>
      <c r="D16" s="65" t="s">
        <v>517</v>
      </c>
      <c r="E16" s="55" t="s">
        <v>742</v>
      </c>
      <c r="F16" s="55" t="s">
        <v>743</v>
      </c>
      <c r="G16" s="110" t="s">
        <v>693</v>
      </c>
      <c r="H16" s="53"/>
      <c r="I16" s="55"/>
      <c r="J16" s="113"/>
      <c r="K16" s="110" t="s">
        <v>694</v>
      </c>
      <c r="L16" s="55" t="s">
        <v>744</v>
      </c>
      <c r="M16" s="55" t="s">
        <v>745</v>
      </c>
      <c r="N16" s="55"/>
      <c r="O16" s="55" t="s">
        <v>697</v>
      </c>
      <c r="P16" s="111"/>
      <c r="R16" s="103"/>
      <c r="S16" s="103"/>
      <c r="T16" s="103"/>
      <c r="U16" s="103"/>
      <c r="V16" s="103"/>
      <c r="W16" s="103"/>
      <c r="X16" s="103"/>
      <c r="Y16" s="103"/>
      <c r="Z16" s="103"/>
      <c r="AA16" s="103"/>
      <c r="AB16" s="103"/>
    </row>
    <row r="17" s="112" customFormat="true" ht="72" hidden="false" customHeight="true" outlineLevel="0" collapsed="false">
      <c r="A17" s="108" t="n">
        <v>13</v>
      </c>
      <c r="B17" s="109" t="s">
        <v>746</v>
      </c>
      <c r="C17" s="94" t="s">
        <v>561</v>
      </c>
      <c r="D17" s="65" t="s">
        <v>562</v>
      </c>
      <c r="E17" s="55" t="s">
        <v>747</v>
      </c>
      <c r="F17" s="55" t="s">
        <v>748</v>
      </c>
      <c r="G17" s="110" t="s">
        <v>700</v>
      </c>
      <c r="H17" s="62"/>
      <c r="I17" s="55"/>
      <c r="J17" s="55"/>
      <c r="K17" s="110" t="s">
        <v>694</v>
      </c>
      <c r="L17" s="55" t="s">
        <v>749</v>
      </c>
      <c r="M17" s="113" t="s">
        <v>750</v>
      </c>
      <c r="N17" s="55"/>
      <c r="O17" s="55" t="s">
        <v>697</v>
      </c>
      <c r="P17" s="111"/>
      <c r="R17" s="103"/>
      <c r="S17" s="103"/>
      <c r="T17" s="103"/>
      <c r="U17" s="103"/>
      <c r="V17" s="103"/>
      <c r="W17" s="103"/>
      <c r="X17" s="103"/>
      <c r="Y17" s="103"/>
      <c r="Z17" s="103"/>
      <c r="AA17" s="103"/>
      <c r="AB17" s="103"/>
    </row>
    <row r="18" s="112" customFormat="true" ht="97.5" hidden="false" customHeight="true" outlineLevel="0" collapsed="false">
      <c r="A18" s="108" t="n">
        <v>14</v>
      </c>
      <c r="B18" s="109" t="s">
        <v>564</v>
      </c>
      <c r="C18" s="94" t="s">
        <v>525</v>
      </c>
      <c r="D18" s="65" t="s">
        <v>566</v>
      </c>
      <c r="E18" s="55" t="s">
        <v>751</v>
      </c>
      <c r="F18" s="55" t="s">
        <v>752</v>
      </c>
      <c r="G18" s="110" t="s">
        <v>693</v>
      </c>
      <c r="H18" s="62"/>
      <c r="I18" s="55"/>
      <c r="J18" s="55"/>
      <c r="K18" s="110" t="s">
        <v>753</v>
      </c>
      <c r="L18" s="55" t="s">
        <v>754</v>
      </c>
      <c r="M18" s="113" t="s">
        <v>718</v>
      </c>
      <c r="N18" s="55"/>
      <c r="O18" s="55" t="s">
        <v>697</v>
      </c>
      <c r="P18" s="111" t="s">
        <v>567</v>
      </c>
      <c r="R18" s="103"/>
      <c r="S18" s="103"/>
      <c r="T18" s="103"/>
      <c r="U18" s="103"/>
      <c r="V18" s="103"/>
      <c r="W18" s="103"/>
      <c r="X18" s="103"/>
      <c r="Y18" s="103"/>
      <c r="Z18" s="103"/>
      <c r="AA18" s="103"/>
      <c r="AB18" s="103"/>
    </row>
    <row r="19" s="112" customFormat="true" ht="168" hidden="false" customHeight="false" outlineLevel="0" collapsed="false">
      <c r="A19" s="108" t="n">
        <v>15</v>
      </c>
      <c r="B19" s="109" t="s">
        <v>569</v>
      </c>
      <c r="C19" s="94" t="s">
        <v>561</v>
      </c>
      <c r="D19" s="65" t="s">
        <v>570</v>
      </c>
      <c r="E19" s="55" t="s">
        <v>755</v>
      </c>
      <c r="F19" s="55" t="s">
        <v>756</v>
      </c>
      <c r="G19" s="110" t="s">
        <v>693</v>
      </c>
      <c r="H19" s="62"/>
      <c r="I19" s="55"/>
      <c r="J19" s="55"/>
      <c r="K19" s="110" t="s">
        <v>694</v>
      </c>
      <c r="L19" s="55" t="s">
        <v>757</v>
      </c>
      <c r="M19" s="113" t="s">
        <v>750</v>
      </c>
      <c r="N19" s="55"/>
      <c r="O19" s="55" t="s">
        <v>697</v>
      </c>
      <c r="P19" s="111"/>
      <c r="R19" s="103"/>
      <c r="S19" s="103"/>
      <c r="T19" s="103"/>
      <c r="U19" s="103"/>
      <c r="V19" s="103"/>
      <c r="W19" s="103"/>
      <c r="X19" s="103"/>
      <c r="Y19" s="103"/>
      <c r="Z19" s="103"/>
      <c r="AA19" s="103"/>
      <c r="AB19" s="103"/>
    </row>
    <row r="20" s="112" customFormat="true" ht="291" hidden="false" customHeight="true" outlineLevel="0" collapsed="false">
      <c r="A20" s="108" t="n">
        <v>16</v>
      </c>
      <c r="B20" s="109" t="s">
        <v>572</v>
      </c>
      <c r="C20" s="94" t="s">
        <v>561</v>
      </c>
      <c r="D20" s="65" t="s">
        <v>574</v>
      </c>
      <c r="E20" s="55" t="s">
        <v>758</v>
      </c>
      <c r="F20" s="55" t="s">
        <v>759</v>
      </c>
      <c r="G20" s="110" t="s">
        <v>693</v>
      </c>
      <c r="H20" s="62"/>
      <c r="I20" s="55"/>
      <c r="J20" s="55"/>
      <c r="K20" s="110" t="s">
        <v>694</v>
      </c>
      <c r="L20" s="55" t="s">
        <v>760</v>
      </c>
      <c r="M20" s="113" t="s">
        <v>761</v>
      </c>
      <c r="N20" s="55"/>
      <c r="O20" s="55" t="s">
        <v>697</v>
      </c>
      <c r="P20" s="111"/>
      <c r="R20" s="103"/>
      <c r="S20" s="103"/>
      <c r="T20" s="103"/>
      <c r="U20" s="103"/>
      <c r="V20" s="103"/>
      <c r="W20" s="103"/>
      <c r="X20" s="103"/>
      <c r="Y20" s="103"/>
      <c r="Z20" s="103"/>
      <c r="AA20" s="103"/>
      <c r="AB20" s="103"/>
    </row>
    <row r="21" s="112" customFormat="true" ht="324" hidden="false" customHeight="false" outlineLevel="0" collapsed="false">
      <c r="A21" s="108" t="n">
        <v>17</v>
      </c>
      <c r="B21" s="109" t="s">
        <v>576</v>
      </c>
      <c r="C21" s="94" t="s">
        <v>561</v>
      </c>
      <c r="D21" s="65" t="s">
        <v>562</v>
      </c>
      <c r="E21" s="55" t="s">
        <v>762</v>
      </c>
      <c r="F21" s="55" t="s">
        <v>763</v>
      </c>
      <c r="G21" s="110" t="s">
        <v>693</v>
      </c>
      <c r="H21" s="62"/>
      <c r="I21" s="55"/>
      <c r="J21" s="55"/>
      <c r="K21" s="110" t="s">
        <v>694</v>
      </c>
      <c r="L21" s="55" t="s">
        <v>764</v>
      </c>
      <c r="M21" s="113" t="s">
        <v>750</v>
      </c>
      <c r="N21" s="55"/>
      <c r="O21" s="55" t="s">
        <v>697</v>
      </c>
      <c r="P21" s="111"/>
      <c r="R21" s="103"/>
      <c r="S21" s="103"/>
      <c r="T21" s="103"/>
      <c r="U21" s="103"/>
      <c r="V21" s="103"/>
      <c r="W21" s="103"/>
      <c r="X21" s="103"/>
      <c r="Y21" s="103"/>
      <c r="Z21" s="103"/>
      <c r="AA21" s="103"/>
      <c r="AB21" s="103"/>
    </row>
    <row r="22" s="112" customFormat="true" ht="75.75" hidden="false" customHeight="true" outlineLevel="0" collapsed="false">
      <c r="A22" s="108" t="n">
        <v>18</v>
      </c>
      <c r="B22" s="109" t="s">
        <v>765</v>
      </c>
      <c r="C22" s="94" t="s">
        <v>561</v>
      </c>
      <c r="D22" s="65" t="s">
        <v>570</v>
      </c>
      <c r="E22" s="55" t="s">
        <v>766</v>
      </c>
      <c r="F22" s="55" t="s">
        <v>767</v>
      </c>
      <c r="G22" s="110" t="s">
        <v>693</v>
      </c>
      <c r="H22" s="62"/>
      <c r="I22" s="55"/>
      <c r="J22" s="55"/>
      <c r="K22" s="110" t="s">
        <v>694</v>
      </c>
      <c r="L22" s="55" t="s">
        <v>768</v>
      </c>
      <c r="M22" s="113" t="s">
        <v>750</v>
      </c>
      <c r="N22" s="55"/>
      <c r="O22" s="55" t="s">
        <v>697</v>
      </c>
      <c r="P22" s="111"/>
      <c r="R22" s="103"/>
      <c r="S22" s="103"/>
      <c r="T22" s="103"/>
      <c r="U22" s="103"/>
      <c r="V22" s="103"/>
      <c r="W22" s="103"/>
      <c r="X22" s="103"/>
      <c r="Y22" s="103"/>
      <c r="Z22" s="103"/>
      <c r="AA22" s="103"/>
      <c r="AB22" s="103"/>
    </row>
    <row r="23" s="112" customFormat="true" ht="72" hidden="false" customHeight="false" outlineLevel="0" collapsed="false">
      <c r="A23" s="108" t="n">
        <v>19</v>
      </c>
      <c r="B23" s="109" t="s">
        <v>580</v>
      </c>
      <c r="C23" s="94" t="s">
        <v>581</v>
      </c>
      <c r="D23" s="65" t="s">
        <v>570</v>
      </c>
      <c r="E23" s="55" t="s">
        <v>769</v>
      </c>
      <c r="F23" s="55" t="s">
        <v>770</v>
      </c>
      <c r="G23" s="110" t="s">
        <v>693</v>
      </c>
      <c r="H23" s="62" t="s">
        <v>497</v>
      </c>
      <c r="I23" s="55"/>
      <c r="J23" s="55"/>
      <c r="K23" s="110" t="s">
        <v>753</v>
      </c>
      <c r="L23" s="55" t="s">
        <v>771</v>
      </c>
      <c r="M23" s="113" t="s">
        <v>772</v>
      </c>
      <c r="N23" s="55"/>
      <c r="O23" s="55" t="s">
        <v>697</v>
      </c>
      <c r="P23" s="111" t="s">
        <v>584</v>
      </c>
      <c r="R23" s="103"/>
      <c r="S23" s="103"/>
      <c r="T23" s="103"/>
      <c r="U23" s="103"/>
      <c r="V23" s="103"/>
      <c r="W23" s="103"/>
      <c r="X23" s="103"/>
      <c r="Y23" s="103"/>
      <c r="Z23" s="103"/>
      <c r="AA23" s="103"/>
      <c r="AB23" s="103"/>
    </row>
    <row r="24" s="112" customFormat="true" ht="204" hidden="false" customHeight="true" outlineLevel="0" collapsed="false">
      <c r="A24" s="108" t="n">
        <v>20</v>
      </c>
      <c r="B24" s="109" t="s">
        <v>586</v>
      </c>
      <c r="C24" s="94" t="s">
        <v>514</v>
      </c>
      <c r="D24" s="65" t="s">
        <v>517</v>
      </c>
      <c r="E24" s="55" t="s">
        <v>773</v>
      </c>
      <c r="F24" s="55" t="s">
        <v>774</v>
      </c>
      <c r="G24" s="110" t="s">
        <v>693</v>
      </c>
      <c r="H24" s="62"/>
      <c r="I24" s="55"/>
      <c r="J24" s="113"/>
      <c r="K24" s="110" t="s">
        <v>694</v>
      </c>
      <c r="L24" s="55" t="s">
        <v>775</v>
      </c>
      <c r="M24" s="55" t="s">
        <v>776</v>
      </c>
      <c r="N24" s="55"/>
      <c r="O24" s="55" t="s">
        <v>697</v>
      </c>
      <c r="P24" s="111"/>
      <c r="R24" s="103"/>
      <c r="S24" s="103"/>
      <c r="T24" s="103"/>
      <c r="U24" s="103"/>
      <c r="V24" s="103"/>
      <c r="W24" s="103"/>
      <c r="X24" s="103"/>
      <c r="Y24" s="103"/>
      <c r="Z24" s="103"/>
      <c r="AA24" s="103"/>
      <c r="AB24" s="103"/>
    </row>
    <row r="25" s="112" customFormat="true" ht="60" hidden="false" customHeight="false" outlineLevel="0" collapsed="false">
      <c r="A25" s="108" t="n">
        <v>21</v>
      </c>
      <c r="B25" s="109" t="s">
        <v>589</v>
      </c>
      <c r="C25" s="94" t="s">
        <v>525</v>
      </c>
      <c r="D25" s="65" t="s">
        <v>570</v>
      </c>
      <c r="E25" s="55" t="s">
        <v>777</v>
      </c>
      <c r="F25" s="55" t="s">
        <v>778</v>
      </c>
      <c r="G25" s="110" t="s">
        <v>693</v>
      </c>
      <c r="H25" s="62"/>
      <c r="I25" s="55"/>
      <c r="J25" s="55"/>
      <c r="K25" s="110" t="s">
        <v>753</v>
      </c>
      <c r="L25" s="55" t="s">
        <v>779</v>
      </c>
      <c r="M25" s="113" t="s">
        <v>780</v>
      </c>
      <c r="N25" s="55"/>
      <c r="O25" s="55" t="s">
        <v>697</v>
      </c>
      <c r="P25" s="111"/>
      <c r="R25" s="103"/>
      <c r="S25" s="103"/>
      <c r="T25" s="103"/>
      <c r="U25" s="103"/>
      <c r="V25" s="103"/>
      <c r="W25" s="103"/>
      <c r="X25" s="103"/>
      <c r="Y25" s="103"/>
      <c r="Z25" s="103"/>
      <c r="AA25" s="103"/>
      <c r="AB25" s="103"/>
    </row>
    <row r="26" s="112" customFormat="true" ht="150.75" hidden="false" customHeight="true" outlineLevel="0" collapsed="false">
      <c r="A26" s="108" t="n">
        <v>22</v>
      </c>
      <c r="B26" s="109" t="s">
        <v>590</v>
      </c>
      <c r="C26" s="94" t="s">
        <v>561</v>
      </c>
      <c r="D26" s="65" t="s">
        <v>592</v>
      </c>
      <c r="E26" s="55" t="s">
        <v>781</v>
      </c>
      <c r="F26" s="55" t="s">
        <v>782</v>
      </c>
      <c r="G26" s="110" t="s">
        <v>693</v>
      </c>
      <c r="H26" s="62" t="s">
        <v>497</v>
      </c>
      <c r="I26" s="55" t="s">
        <v>783</v>
      </c>
      <c r="J26" s="55" t="s">
        <v>784</v>
      </c>
      <c r="K26" s="110" t="s">
        <v>694</v>
      </c>
      <c r="L26" s="55" t="s">
        <v>785</v>
      </c>
      <c r="M26" s="113" t="s">
        <v>750</v>
      </c>
      <c r="N26" s="55"/>
      <c r="O26" s="55" t="s">
        <v>509</v>
      </c>
      <c r="P26" s="111" t="s">
        <v>593</v>
      </c>
      <c r="R26" s="103"/>
      <c r="S26" s="103"/>
      <c r="T26" s="103"/>
      <c r="U26" s="103"/>
      <c r="V26" s="103"/>
      <c r="W26" s="103"/>
      <c r="X26" s="103"/>
      <c r="Y26" s="103"/>
      <c r="Z26" s="103"/>
      <c r="AA26" s="103"/>
      <c r="AB26" s="103"/>
    </row>
    <row r="27" s="112" customFormat="true" ht="96" hidden="false" customHeight="false" outlineLevel="0" collapsed="false">
      <c r="A27" s="108" t="n">
        <v>23</v>
      </c>
      <c r="B27" s="109" t="s">
        <v>594</v>
      </c>
      <c r="C27" s="94" t="s">
        <v>561</v>
      </c>
      <c r="D27" s="65" t="s">
        <v>570</v>
      </c>
      <c r="E27" s="55" t="s">
        <v>786</v>
      </c>
      <c r="F27" s="55" t="s">
        <v>787</v>
      </c>
      <c r="G27" s="110" t="s">
        <v>693</v>
      </c>
      <c r="H27" s="62" t="s">
        <v>497</v>
      </c>
      <c r="I27" s="55"/>
      <c r="J27" s="55"/>
      <c r="K27" s="110" t="s">
        <v>694</v>
      </c>
      <c r="L27" s="55" t="s">
        <v>788</v>
      </c>
      <c r="M27" s="113" t="s">
        <v>750</v>
      </c>
      <c r="N27" s="55"/>
      <c r="O27" s="55" t="s">
        <v>697</v>
      </c>
      <c r="P27" s="111" t="s">
        <v>595</v>
      </c>
      <c r="R27" s="103"/>
      <c r="S27" s="103"/>
      <c r="T27" s="103"/>
      <c r="U27" s="103"/>
      <c r="V27" s="103"/>
      <c r="W27" s="103"/>
      <c r="X27" s="103"/>
      <c r="Y27" s="103"/>
      <c r="Z27" s="103"/>
      <c r="AA27" s="103"/>
      <c r="AB27" s="103"/>
    </row>
    <row r="28" s="112" customFormat="true" ht="110.25" hidden="false" customHeight="true" outlineLevel="0" collapsed="false">
      <c r="A28" s="108" t="n">
        <v>24</v>
      </c>
      <c r="B28" s="109" t="s">
        <v>597</v>
      </c>
      <c r="C28" s="94" t="s">
        <v>525</v>
      </c>
      <c r="D28" s="65" t="s">
        <v>570</v>
      </c>
      <c r="E28" s="55" t="s">
        <v>789</v>
      </c>
      <c r="F28" s="55" t="s">
        <v>790</v>
      </c>
      <c r="G28" s="110" t="s">
        <v>693</v>
      </c>
      <c r="H28" s="62"/>
      <c r="I28" s="55"/>
      <c r="J28" s="55"/>
      <c r="K28" s="110" t="s">
        <v>753</v>
      </c>
      <c r="L28" s="55" t="s">
        <v>791</v>
      </c>
      <c r="M28" s="113" t="s">
        <v>718</v>
      </c>
      <c r="N28" s="55"/>
      <c r="O28" s="55" t="s">
        <v>509</v>
      </c>
      <c r="P28" s="111"/>
      <c r="R28" s="103"/>
      <c r="S28" s="103"/>
      <c r="T28" s="103"/>
      <c r="U28" s="103"/>
      <c r="V28" s="103"/>
      <c r="W28" s="103"/>
      <c r="X28" s="103"/>
      <c r="Y28" s="103"/>
      <c r="Z28" s="103"/>
      <c r="AA28" s="103"/>
      <c r="AB28" s="103"/>
    </row>
    <row r="29" s="112" customFormat="true" ht="72" hidden="false" customHeight="false" outlineLevel="0" collapsed="false">
      <c r="A29" s="108" t="n">
        <v>25</v>
      </c>
      <c r="B29" s="109" t="s">
        <v>601</v>
      </c>
      <c r="C29" s="94" t="s">
        <v>525</v>
      </c>
      <c r="D29" s="65" t="s">
        <v>570</v>
      </c>
      <c r="E29" s="55" t="s">
        <v>792</v>
      </c>
      <c r="F29" s="55" t="s">
        <v>793</v>
      </c>
      <c r="G29" s="110" t="s">
        <v>693</v>
      </c>
      <c r="H29" s="62"/>
      <c r="I29" s="55"/>
      <c r="J29" s="55"/>
      <c r="K29" s="110" t="s">
        <v>753</v>
      </c>
      <c r="L29" s="55" t="s">
        <v>794</v>
      </c>
      <c r="M29" s="113" t="s">
        <v>780</v>
      </c>
      <c r="N29" s="55"/>
      <c r="O29" s="55" t="s">
        <v>509</v>
      </c>
      <c r="P29" s="111"/>
      <c r="R29" s="103"/>
      <c r="S29" s="103"/>
      <c r="T29" s="103"/>
      <c r="U29" s="103"/>
      <c r="V29" s="103"/>
      <c r="W29" s="103"/>
      <c r="X29" s="103"/>
      <c r="Y29" s="103"/>
      <c r="Z29" s="103"/>
      <c r="AA29" s="103"/>
      <c r="AB29" s="103"/>
    </row>
    <row r="30" s="112" customFormat="true" ht="141" hidden="false" customHeight="true" outlineLevel="0" collapsed="false">
      <c r="A30" s="108" t="n">
        <v>26</v>
      </c>
      <c r="B30" s="109" t="s">
        <v>795</v>
      </c>
      <c r="C30" s="94" t="s">
        <v>561</v>
      </c>
      <c r="D30" s="65" t="s">
        <v>570</v>
      </c>
      <c r="E30" s="55" t="s">
        <v>796</v>
      </c>
      <c r="F30" s="55" t="s">
        <v>797</v>
      </c>
      <c r="G30" s="110" t="s">
        <v>693</v>
      </c>
      <c r="H30" s="62"/>
      <c r="I30" s="55"/>
      <c r="J30" s="55"/>
      <c r="K30" s="110" t="s">
        <v>694</v>
      </c>
      <c r="L30" s="55" t="s">
        <v>798</v>
      </c>
      <c r="M30" s="113" t="s">
        <v>750</v>
      </c>
      <c r="N30" s="55" t="s">
        <v>799</v>
      </c>
      <c r="O30" s="55" t="s">
        <v>719</v>
      </c>
      <c r="P30" s="111"/>
      <c r="R30" s="103"/>
      <c r="S30" s="103"/>
      <c r="T30" s="103"/>
      <c r="U30" s="103"/>
      <c r="V30" s="103"/>
      <c r="W30" s="103"/>
      <c r="X30" s="103"/>
      <c r="Y30" s="103"/>
      <c r="Z30" s="103"/>
      <c r="AA30" s="103"/>
      <c r="AB30" s="103"/>
    </row>
    <row r="31" s="112" customFormat="true" ht="81.75" hidden="false" customHeight="true" outlineLevel="0" collapsed="false">
      <c r="A31" s="108" t="n">
        <v>27</v>
      </c>
      <c r="B31" s="109" t="s">
        <v>608</v>
      </c>
      <c r="C31" s="94" t="s">
        <v>561</v>
      </c>
      <c r="D31" s="65" t="s">
        <v>574</v>
      </c>
      <c r="E31" s="55" t="s">
        <v>800</v>
      </c>
      <c r="F31" s="55" t="s">
        <v>801</v>
      </c>
      <c r="G31" s="110" t="s">
        <v>693</v>
      </c>
      <c r="H31" s="62"/>
      <c r="I31" s="55"/>
      <c r="J31" s="55"/>
      <c r="K31" s="110" t="s">
        <v>694</v>
      </c>
      <c r="L31" s="55" t="s">
        <v>802</v>
      </c>
      <c r="M31" s="113" t="s">
        <v>750</v>
      </c>
      <c r="N31" s="55"/>
      <c r="O31" s="55" t="s">
        <v>509</v>
      </c>
      <c r="P31" s="111"/>
      <c r="R31" s="103"/>
      <c r="S31" s="103"/>
      <c r="T31" s="103"/>
      <c r="U31" s="103"/>
      <c r="V31" s="103"/>
      <c r="W31" s="103"/>
      <c r="X31" s="103"/>
      <c r="Y31" s="103"/>
      <c r="Z31" s="103"/>
      <c r="AA31" s="103"/>
      <c r="AB31" s="103"/>
    </row>
    <row r="32" s="112" customFormat="true" ht="72" hidden="false" customHeight="true" outlineLevel="0" collapsed="false">
      <c r="A32" s="108" t="n">
        <v>28</v>
      </c>
      <c r="B32" s="109" t="s">
        <v>612</v>
      </c>
      <c r="C32" s="94" t="s">
        <v>561</v>
      </c>
      <c r="D32" s="65" t="s">
        <v>570</v>
      </c>
      <c r="E32" s="55" t="s">
        <v>803</v>
      </c>
      <c r="F32" s="55" t="s">
        <v>804</v>
      </c>
      <c r="G32" s="110" t="s">
        <v>693</v>
      </c>
      <c r="H32" s="62"/>
      <c r="I32" s="55"/>
      <c r="J32" s="55"/>
      <c r="K32" s="110" t="s">
        <v>694</v>
      </c>
      <c r="L32" s="55" t="s">
        <v>805</v>
      </c>
      <c r="M32" s="113" t="s">
        <v>750</v>
      </c>
      <c r="N32" s="55"/>
      <c r="O32" s="55" t="s">
        <v>509</v>
      </c>
      <c r="P32" s="111"/>
      <c r="R32" s="103"/>
      <c r="S32" s="103"/>
      <c r="T32" s="103"/>
      <c r="U32" s="103"/>
      <c r="V32" s="103"/>
      <c r="W32" s="103"/>
      <c r="X32" s="103"/>
      <c r="Y32" s="103"/>
      <c r="Z32" s="103"/>
      <c r="AA32" s="103"/>
      <c r="AB32" s="103"/>
    </row>
    <row r="33" s="112" customFormat="true" ht="78.75" hidden="false" customHeight="false" outlineLevel="0" collapsed="false">
      <c r="A33" s="108" t="n">
        <v>29</v>
      </c>
      <c r="B33" s="109" t="s">
        <v>616</v>
      </c>
      <c r="C33" s="94" t="s">
        <v>561</v>
      </c>
      <c r="D33" s="65" t="s">
        <v>570</v>
      </c>
      <c r="E33" s="55" t="s">
        <v>806</v>
      </c>
      <c r="F33" s="55" t="s">
        <v>807</v>
      </c>
      <c r="G33" s="110" t="s">
        <v>693</v>
      </c>
      <c r="H33" s="62"/>
      <c r="I33" s="55"/>
      <c r="J33" s="55"/>
      <c r="K33" s="110" t="s">
        <v>694</v>
      </c>
      <c r="L33" s="55" t="s">
        <v>808</v>
      </c>
      <c r="M33" s="113" t="s">
        <v>750</v>
      </c>
      <c r="N33" s="55"/>
      <c r="O33" s="55" t="s">
        <v>509</v>
      </c>
      <c r="P33" s="111"/>
      <c r="R33" s="103"/>
      <c r="S33" s="103"/>
      <c r="T33" s="103"/>
      <c r="U33" s="103"/>
      <c r="V33" s="103"/>
      <c r="W33" s="103"/>
      <c r="X33" s="103"/>
      <c r="Y33" s="103"/>
      <c r="Z33" s="103"/>
      <c r="AA33" s="103"/>
      <c r="AB33" s="103"/>
    </row>
    <row r="34" s="112" customFormat="true" ht="108" hidden="false" customHeight="false" outlineLevel="0" collapsed="false">
      <c r="A34" s="108" t="n">
        <v>30</v>
      </c>
      <c r="B34" s="109" t="s">
        <v>617</v>
      </c>
      <c r="C34" s="94" t="s">
        <v>561</v>
      </c>
      <c r="D34" s="65" t="s">
        <v>619</v>
      </c>
      <c r="E34" s="55" t="s">
        <v>809</v>
      </c>
      <c r="F34" s="55" t="s">
        <v>810</v>
      </c>
      <c r="G34" s="110" t="s">
        <v>693</v>
      </c>
      <c r="H34" s="62"/>
      <c r="I34" s="55"/>
      <c r="J34" s="55"/>
      <c r="K34" s="110" t="s">
        <v>694</v>
      </c>
      <c r="L34" s="55" t="s">
        <v>811</v>
      </c>
      <c r="M34" s="113" t="s">
        <v>750</v>
      </c>
      <c r="N34" s="55"/>
      <c r="O34" s="55" t="s">
        <v>719</v>
      </c>
      <c r="P34" s="111"/>
      <c r="R34" s="103"/>
      <c r="S34" s="103"/>
      <c r="T34" s="103"/>
      <c r="U34" s="103"/>
      <c r="V34" s="103"/>
      <c r="W34" s="103"/>
      <c r="X34" s="103"/>
      <c r="Y34" s="103"/>
      <c r="Z34" s="103"/>
      <c r="AA34" s="103"/>
      <c r="AB34" s="103"/>
    </row>
    <row r="35" s="112" customFormat="true" ht="60.75" hidden="false" customHeight="true" outlineLevel="0" collapsed="false">
      <c r="A35" s="108" t="n">
        <v>31</v>
      </c>
      <c r="B35" s="109" t="s">
        <v>812</v>
      </c>
      <c r="C35" s="94" t="s">
        <v>561</v>
      </c>
      <c r="D35" s="65" t="s">
        <v>570</v>
      </c>
      <c r="E35" s="55" t="s">
        <v>813</v>
      </c>
      <c r="F35" s="55" t="s">
        <v>814</v>
      </c>
      <c r="G35" s="110" t="s">
        <v>693</v>
      </c>
      <c r="H35" s="62"/>
      <c r="I35" s="55"/>
      <c r="J35" s="55"/>
      <c r="K35" s="110" t="s">
        <v>694</v>
      </c>
      <c r="L35" s="55" t="s">
        <v>815</v>
      </c>
      <c r="M35" s="113" t="s">
        <v>750</v>
      </c>
      <c r="N35" s="55"/>
      <c r="O35" s="55"/>
      <c r="P35" s="111"/>
      <c r="R35" s="103"/>
      <c r="S35" s="103"/>
      <c r="T35" s="103"/>
      <c r="U35" s="103"/>
      <c r="V35" s="103"/>
      <c r="W35" s="103"/>
      <c r="X35" s="103"/>
      <c r="Y35" s="103"/>
      <c r="Z35" s="103"/>
      <c r="AA35" s="103"/>
      <c r="AB35" s="103"/>
    </row>
    <row r="36" s="112" customFormat="true" ht="104.25" hidden="false" customHeight="true" outlineLevel="0" collapsed="false">
      <c r="A36" s="108" t="n">
        <v>32</v>
      </c>
      <c r="B36" s="109" t="s">
        <v>816</v>
      </c>
      <c r="C36" s="94" t="s">
        <v>561</v>
      </c>
      <c r="D36" s="65" t="s">
        <v>570</v>
      </c>
      <c r="E36" s="55" t="s">
        <v>817</v>
      </c>
      <c r="F36" s="55" t="s">
        <v>818</v>
      </c>
      <c r="G36" s="110" t="s">
        <v>693</v>
      </c>
      <c r="H36" s="62"/>
      <c r="I36" s="55"/>
      <c r="J36" s="55"/>
      <c r="K36" s="110" t="s">
        <v>694</v>
      </c>
      <c r="L36" s="55" t="s">
        <v>819</v>
      </c>
      <c r="M36" s="113" t="s">
        <v>718</v>
      </c>
      <c r="N36" s="55"/>
      <c r="O36" s="55"/>
      <c r="P36" s="111"/>
      <c r="R36" s="103"/>
      <c r="S36" s="103"/>
      <c r="T36" s="103"/>
      <c r="U36" s="103"/>
      <c r="V36" s="103"/>
      <c r="W36" s="103"/>
      <c r="X36" s="103"/>
      <c r="Y36" s="103"/>
      <c r="Z36" s="103"/>
      <c r="AA36" s="103"/>
      <c r="AB36" s="103"/>
    </row>
    <row r="37" customFormat="false" ht="13.5" hidden="false" customHeight="false" outlineLevel="0" collapsed="false">
      <c r="I37" s="98"/>
      <c r="J37" s="98"/>
      <c r="L37" s="98"/>
      <c r="M37" s="98"/>
      <c r="N37" s="98"/>
      <c r="O37" s="98"/>
      <c r="P37" s="98"/>
      <c r="Q37" s="98"/>
      <c r="R37" s="103"/>
      <c r="S37" s="103"/>
      <c r="T37" s="103"/>
      <c r="U37" s="103"/>
      <c r="V37" s="103"/>
      <c r="W37" s="103"/>
      <c r="X37" s="103"/>
      <c r="Y37" s="103"/>
      <c r="Z37" s="103"/>
      <c r="AA37" s="103"/>
      <c r="AB37" s="103"/>
    </row>
    <row r="38" customFormat="false" ht="13.5" hidden="false" customHeight="false" outlineLevel="0" collapsed="false">
      <c r="I38" s="98"/>
      <c r="J38" s="98"/>
      <c r="L38" s="98"/>
      <c r="M38" s="98"/>
      <c r="N38" s="98"/>
      <c r="O38" s="98"/>
      <c r="P38" s="98"/>
      <c r="Q38" s="98"/>
      <c r="R38" s="103"/>
      <c r="S38" s="103"/>
      <c r="T38" s="103"/>
      <c r="U38" s="103"/>
      <c r="V38" s="103"/>
      <c r="W38" s="103"/>
      <c r="X38" s="103"/>
      <c r="Y38" s="103"/>
      <c r="Z38" s="103"/>
      <c r="AA38" s="103"/>
      <c r="AB38" s="103"/>
    </row>
    <row r="39" customFormat="false" ht="13.5" hidden="false" customHeight="false" outlineLevel="0" collapsed="false">
      <c r="I39" s="98"/>
      <c r="J39" s="98"/>
      <c r="L39" s="98"/>
      <c r="M39" s="98"/>
      <c r="N39" s="98"/>
      <c r="O39" s="98"/>
      <c r="P39" s="98"/>
      <c r="Q39" s="98"/>
      <c r="R39" s="103"/>
      <c r="S39" s="103"/>
      <c r="T39" s="103"/>
      <c r="U39" s="103"/>
      <c r="V39" s="103"/>
      <c r="W39" s="103"/>
      <c r="X39" s="103"/>
      <c r="Y39" s="103"/>
      <c r="Z39" s="103"/>
      <c r="AA39" s="103"/>
      <c r="AB39" s="103"/>
    </row>
    <row r="40" customFormat="false" ht="13.5" hidden="false" customHeight="false" outlineLevel="0" collapsed="false">
      <c r="I40" s="98"/>
      <c r="J40" s="98"/>
      <c r="L40" s="98"/>
      <c r="M40" s="98"/>
      <c r="N40" s="98"/>
      <c r="O40" s="98"/>
      <c r="P40" s="98"/>
      <c r="Q40" s="98"/>
      <c r="R40" s="103"/>
      <c r="S40" s="103"/>
      <c r="T40" s="103"/>
      <c r="U40" s="103"/>
      <c r="V40" s="103"/>
      <c r="W40" s="103"/>
      <c r="X40" s="103"/>
      <c r="Y40" s="103"/>
      <c r="Z40" s="103"/>
      <c r="AA40" s="103"/>
      <c r="AB40" s="103"/>
    </row>
    <row r="41" customFormat="false" ht="13.5" hidden="false" customHeight="false" outlineLevel="0" collapsed="false">
      <c r="I41" s="98"/>
      <c r="J41" s="98"/>
      <c r="L41" s="98"/>
      <c r="M41" s="98"/>
      <c r="N41" s="98"/>
      <c r="O41" s="98"/>
      <c r="P41" s="98"/>
      <c r="Q41" s="98"/>
      <c r="R41" s="103"/>
      <c r="S41" s="103"/>
      <c r="T41" s="103"/>
      <c r="U41" s="103"/>
      <c r="V41" s="103"/>
      <c r="W41" s="103"/>
      <c r="X41" s="103"/>
      <c r="Y41" s="103"/>
      <c r="Z41" s="103"/>
      <c r="AA41" s="103"/>
      <c r="AB41" s="103"/>
    </row>
    <row r="42" customFormat="false" ht="13.5" hidden="false" customHeight="false" outlineLevel="0" collapsed="false">
      <c r="I42" s="98"/>
      <c r="J42" s="98"/>
      <c r="L42" s="98"/>
      <c r="M42" s="98"/>
      <c r="N42" s="98"/>
      <c r="O42" s="98"/>
      <c r="P42" s="98"/>
      <c r="Q42" s="98"/>
      <c r="R42" s="103"/>
      <c r="S42" s="103"/>
      <c r="T42" s="103"/>
      <c r="U42" s="103"/>
      <c r="V42" s="103"/>
      <c r="W42" s="103"/>
      <c r="X42" s="103"/>
      <c r="Y42" s="103"/>
      <c r="Z42" s="103"/>
      <c r="AA42" s="103"/>
      <c r="AB42" s="103"/>
    </row>
    <row r="43" customFormat="false" ht="13.5" hidden="false" customHeight="false" outlineLevel="0" collapsed="false">
      <c r="I43" s="98"/>
      <c r="J43" s="98"/>
      <c r="L43" s="98"/>
      <c r="M43" s="98"/>
      <c r="N43" s="98"/>
      <c r="O43" s="98"/>
      <c r="P43" s="98"/>
      <c r="Q43" s="98"/>
      <c r="R43" s="103"/>
      <c r="S43" s="103"/>
      <c r="T43" s="103"/>
      <c r="U43" s="103"/>
      <c r="V43" s="103"/>
      <c r="W43" s="103"/>
      <c r="X43" s="103"/>
      <c r="Y43" s="103"/>
      <c r="Z43" s="103"/>
      <c r="AA43" s="103"/>
      <c r="AB43" s="103"/>
    </row>
    <row r="44" customFormat="false" ht="13.5" hidden="false" customHeight="false" outlineLevel="0" collapsed="false">
      <c r="I44" s="98"/>
      <c r="J44" s="98"/>
      <c r="L44" s="98"/>
      <c r="M44" s="98"/>
      <c r="N44" s="98"/>
      <c r="O44" s="98"/>
      <c r="P44" s="98"/>
      <c r="Q44" s="98"/>
      <c r="R44" s="103"/>
      <c r="S44" s="103"/>
      <c r="T44" s="103"/>
      <c r="U44" s="103"/>
      <c r="V44" s="103"/>
      <c r="W44" s="103"/>
      <c r="X44" s="103"/>
      <c r="Y44" s="103"/>
      <c r="Z44" s="103"/>
      <c r="AA44" s="103"/>
      <c r="AB44" s="103"/>
    </row>
    <row r="45" customFormat="false" ht="13.5" hidden="false" customHeight="false" outlineLevel="0" collapsed="false">
      <c r="I45" s="98"/>
      <c r="J45" s="98"/>
      <c r="L45" s="98"/>
      <c r="M45" s="98"/>
      <c r="N45" s="98"/>
      <c r="O45" s="98"/>
      <c r="P45" s="98"/>
      <c r="Q45" s="98"/>
      <c r="R45" s="103"/>
      <c r="S45" s="103"/>
      <c r="T45" s="103"/>
      <c r="U45" s="103"/>
      <c r="V45" s="103"/>
      <c r="W45" s="103"/>
      <c r="X45" s="103"/>
      <c r="Y45" s="103"/>
      <c r="Z45" s="103"/>
      <c r="AA45" s="103"/>
      <c r="AB45" s="103"/>
    </row>
    <row r="46" customFormat="false" ht="13.5" hidden="false" customHeight="false" outlineLevel="0" collapsed="false">
      <c r="I46" s="98"/>
      <c r="J46" s="98"/>
      <c r="L46" s="98"/>
      <c r="M46" s="98"/>
      <c r="N46" s="98"/>
      <c r="O46" s="98"/>
      <c r="P46" s="98"/>
      <c r="Q46" s="98"/>
      <c r="R46" s="98"/>
    </row>
    <row r="47" customFormat="false" ht="13.5" hidden="false" customHeight="false" outlineLevel="0" collapsed="false">
      <c r="I47" s="98"/>
      <c r="J47" s="98"/>
      <c r="L47" s="98"/>
      <c r="M47" s="98"/>
      <c r="N47" s="98"/>
      <c r="O47" s="98"/>
      <c r="P47" s="98"/>
      <c r="Q47" s="98"/>
      <c r="R47" s="98"/>
    </row>
    <row r="48" customFormat="false" ht="13.5" hidden="false" customHeight="false" outlineLevel="0" collapsed="false">
      <c r="I48" s="98"/>
      <c r="J48" s="98"/>
      <c r="L48" s="98"/>
      <c r="M48" s="98"/>
      <c r="N48" s="98"/>
      <c r="O48" s="98"/>
      <c r="P48" s="98"/>
      <c r="Q48" s="98"/>
      <c r="R48" s="98"/>
    </row>
  </sheetData>
  <autoFilter ref="A4:P36"/>
  <mergeCells count="4">
    <mergeCell ref="A1:J1"/>
    <mergeCell ref="K1:P1"/>
    <mergeCell ref="A2:A3"/>
    <mergeCell ref="B2:B3"/>
  </mergeCells>
  <dataValidations count="1">
    <dataValidation allowBlank="true" errorStyle="stop" operator="between" showDropDown="false" showErrorMessage="true" showInputMessage="true" sqref="H6:H15 H17:H36" type="list">
      <formula1>$AP$1:$AP$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6.29"/>
  </cols>
  <sheetData>
    <row r="1" customFormat="false" ht="28.5" hidden="false" customHeight="false" outlineLevel="0" collapsed="false">
      <c r="A1" s="30" t="s">
        <v>820</v>
      </c>
      <c r="B1" s="30" t="s">
        <v>821</v>
      </c>
    </row>
    <row r="2" customFormat="false" ht="14.25" hidden="false" customHeight="false" outlineLevel="0" collapsed="false">
      <c r="A2" s="114"/>
      <c r="B2" s="114"/>
    </row>
    <row r="3" customFormat="false" ht="14.25" hidden="false" customHeight="false" outlineLevel="0" collapsed="false">
      <c r="A3" s="114"/>
      <c r="B3" s="114"/>
    </row>
    <row r="4" customFormat="false" ht="14.25" hidden="false" customHeight="false" outlineLevel="0" collapsed="false">
      <c r="A4" s="114"/>
      <c r="B4" s="114"/>
    </row>
    <row r="5" customFormat="false" ht="14.25" hidden="false" customHeight="false" outlineLevel="0" collapsed="false">
      <c r="A5" s="114"/>
      <c r="B5" s="114"/>
    </row>
    <row r="6" customFormat="false" ht="14.25" hidden="false" customHeight="false" outlineLevel="0" collapsed="false">
      <c r="A6" s="114"/>
      <c r="B6" s="114"/>
    </row>
    <row r="7" customFormat="false" ht="14.25" hidden="false" customHeight="false" outlineLevel="0" collapsed="false">
      <c r="A7" s="114"/>
      <c r="B7"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P5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41" width="17.86"/>
    <col collapsed="false" customWidth="true" hidden="false" outlineLevel="0" max="2" min="2" style="3" width="61.86"/>
    <col collapsed="false" customWidth="true" hidden="false" outlineLevel="0" max="7" min="3" style="115" width="15.71"/>
    <col collapsed="false" customWidth="true" hidden="false" outlineLevel="0" max="11" min="8" style="41" width="9.14"/>
    <col collapsed="false" customWidth="true" hidden="false" outlineLevel="0" max="12" min="12" style="41" width="7.29"/>
    <col collapsed="false" customWidth="true" hidden="false" outlineLevel="0" max="15" min="13" style="41" width="9.14"/>
    <col collapsed="false" customWidth="false" hidden="false" outlineLevel="0" max="16384" min="16" style="41" width="11.43"/>
  </cols>
  <sheetData>
    <row r="1" customFormat="false" ht="23.25" hidden="false" customHeight="true" outlineLevel="0" collapsed="false">
      <c r="A1" s="116" t="s">
        <v>822</v>
      </c>
      <c r="B1" s="116"/>
      <c r="C1" s="116"/>
      <c r="D1" s="116"/>
      <c r="E1" s="116"/>
      <c r="F1" s="116"/>
      <c r="G1" s="116"/>
      <c r="H1" s="117"/>
      <c r="I1" s="117"/>
      <c r="J1" s="117"/>
      <c r="K1" s="117"/>
      <c r="L1" s="117"/>
      <c r="M1" s="117"/>
      <c r="N1" s="117"/>
      <c r="O1" s="117"/>
    </row>
    <row r="2" customFormat="false" ht="28.5" hidden="false" customHeight="true" outlineLevel="0" collapsed="false">
      <c r="A2" s="118" t="s">
        <v>823</v>
      </c>
      <c r="B2" s="119" t="s">
        <v>824</v>
      </c>
      <c r="C2" s="120" t="s">
        <v>825</v>
      </c>
      <c r="D2" s="120" t="s">
        <v>826</v>
      </c>
      <c r="E2" s="120" t="s">
        <v>827</v>
      </c>
      <c r="F2" s="120" t="s">
        <v>828</v>
      </c>
      <c r="G2" s="121" t="s">
        <v>652</v>
      </c>
      <c r="H2" s="122" t="s">
        <v>829</v>
      </c>
      <c r="I2" s="122" t="s">
        <v>830</v>
      </c>
      <c r="J2" s="122" t="s">
        <v>831</v>
      </c>
      <c r="K2" s="122" t="s">
        <v>832</v>
      </c>
      <c r="L2" s="122" t="s">
        <v>68</v>
      </c>
      <c r="M2" s="122" t="s">
        <v>833</v>
      </c>
      <c r="N2" s="122" t="s">
        <v>88</v>
      </c>
      <c r="O2" s="122" t="s">
        <v>834</v>
      </c>
      <c r="P2" s="32"/>
    </row>
    <row r="3" customFormat="false" ht="21" hidden="false" customHeight="false" outlineLevel="0" collapsed="false">
      <c r="A3" s="123" t="s">
        <v>835</v>
      </c>
      <c r="B3" s="124" t="s">
        <v>836</v>
      </c>
      <c r="C3" s="125" t="n">
        <v>197519.548513897</v>
      </c>
      <c r="D3" s="125" t="n">
        <v>180340.368442096</v>
      </c>
      <c r="E3" s="125" t="n">
        <v>188470.713427051</v>
      </c>
      <c r="F3" s="125" t="n">
        <v>201518.351652682</v>
      </c>
      <c r="G3" s="125" t="n">
        <v>767848.982035726</v>
      </c>
      <c r="H3" s="126"/>
      <c r="I3" s="126"/>
      <c r="J3" s="126"/>
      <c r="K3" s="126"/>
      <c r="L3" s="126"/>
      <c r="M3" s="126"/>
      <c r="N3" s="126"/>
      <c r="O3" s="126"/>
    </row>
    <row r="4" customFormat="false" ht="18" hidden="false" customHeight="false" outlineLevel="0" collapsed="false">
      <c r="A4" s="127" t="s">
        <v>837</v>
      </c>
      <c r="B4" s="128" t="s">
        <v>838</v>
      </c>
      <c r="C4" s="129" t="n">
        <v>66273.8082041674</v>
      </c>
      <c r="D4" s="129" t="n">
        <v>68395.1709170529</v>
      </c>
      <c r="E4" s="129" t="n">
        <v>72535.8278639131</v>
      </c>
      <c r="F4" s="129" t="n">
        <v>79164.6103385982</v>
      </c>
      <c r="G4" s="129" t="n">
        <v>286369.417323732</v>
      </c>
      <c r="H4" s="126"/>
      <c r="I4" s="126"/>
      <c r="J4" s="126"/>
      <c r="K4" s="126"/>
      <c r="L4" s="126"/>
      <c r="M4" s="126"/>
      <c r="N4" s="126"/>
      <c r="O4" s="126"/>
    </row>
    <row r="5" customFormat="false" ht="15" hidden="false" customHeight="false" outlineLevel="0" collapsed="false">
      <c r="A5" s="130" t="s">
        <v>839</v>
      </c>
      <c r="B5" s="131" t="s">
        <v>840</v>
      </c>
      <c r="C5" s="132" t="n">
        <v>3871.9681218847</v>
      </c>
      <c r="D5" s="132" t="n">
        <v>1221.5262199505</v>
      </c>
      <c r="E5" s="132" t="n">
        <v>2266.5814271902</v>
      </c>
      <c r="F5" s="132" t="n">
        <v>3331.9242309747</v>
      </c>
      <c r="G5" s="132" t="n">
        <v>10692.0000000001</v>
      </c>
      <c r="H5" s="126"/>
      <c r="I5" s="126"/>
      <c r="J5" s="126"/>
      <c r="K5" s="126"/>
      <c r="L5" s="126"/>
      <c r="M5" s="126"/>
      <c r="N5" s="126"/>
      <c r="O5" s="126"/>
    </row>
    <row r="6" customFormat="false" ht="14.25" hidden="false" customHeight="false" outlineLevel="0" collapsed="false">
      <c r="A6" s="133" t="s">
        <v>841</v>
      </c>
      <c r="B6" s="134" t="s">
        <v>842</v>
      </c>
      <c r="C6" s="135" t="n">
        <v>150</v>
      </c>
      <c r="D6" s="135" t="n">
        <v>201.1623760476</v>
      </c>
      <c r="E6" s="135" t="n">
        <v>213.7720904451</v>
      </c>
      <c r="F6" s="135" t="n">
        <v>227.0655335073</v>
      </c>
      <c r="G6" s="135" t="n">
        <v>792</v>
      </c>
      <c r="H6" s="126"/>
      <c r="I6" s="126"/>
      <c r="J6" s="126"/>
      <c r="K6" s="126"/>
      <c r="L6" s="126"/>
      <c r="M6" s="126"/>
      <c r="N6" s="126"/>
      <c r="O6" s="126"/>
    </row>
    <row r="7" customFormat="false" ht="14.25" hidden="false" customHeight="false" outlineLevel="0" collapsed="false">
      <c r="A7" s="133" t="s">
        <v>843</v>
      </c>
      <c r="B7" s="134" t="s">
        <v>844</v>
      </c>
      <c r="C7" s="135" t="n">
        <v>260</v>
      </c>
      <c r="D7" s="135" t="n">
        <v>538.9396990683</v>
      </c>
      <c r="E7" s="135" t="n">
        <v>572.7227345258</v>
      </c>
      <c r="F7" s="135" t="n">
        <v>1598.3375664059</v>
      </c>
      <c r="G7" s="135" t="n">
        <v>2970</v>
      </c>
      <c r="H7" s="126"/>
      <c r="I7" s="126"/>
      <c r="J7" s="126"/>
      <c r="K7" s="126"/>
      <c r="L7" s="126"/>
      <c r="M7" s="126"/>
      <c r="N7" s="126"/>
      <c r="O7" s="126"/>
    </row>
    <row r="8" customFormat="false" ht="28.5" hidden="false" customHeight="false" outlineLevel="0" collapsed="false">
      <c r="A8" s="133" t="s">
        <v>845</v>
      </c>
      <c r="B8" s="134" t="s">
        <v>846</v>
      </c>
      <c r="C8" s="135" t="n">
        <v>3461.9681218847</v>
      </c>
      <c r="D8" s="135" t="n">
        <v>481.4241448346</v>
      </c>
      <c r="E8" s="135" t="n">
        <v>1480.0866022193</v>
      </c>
      <c r="F8" s="135" t="n">
        <v>1506.5211310615</v>
      </c>
      <c r="G8" s="135" t="n">
        <v>6930.0000000001</v>
      </c>
      <c r="H8" s="126"/>
      <c r="I8" s="126"/>
      <c r="J8" s="126"/>
      <c r="K8" s="126"/>
      <c r="L8" s="126"/>
      <c r="M8" s="126"/>
      <c r="N8" s="126"/>
      <c r="O8" s="126"/>
    </row>
    <row r="9" customFormat="false" ht="15" hidden="false" customHeight="false" outlineLevel="0" collapsed="false">
      <c r="A9" s="130" t="s">
        <v>847</v>
      </c>
      <c r="B9" s="131" t="s">
        <v>848</v>
      </c>
      <c r="C9" s="132" t="n">
        <v>1797.5525319894</v>
      </c>
      <c r="D9" s="132" t="n">
        <v>1220.806181535</v>
      </c>
      <c r="E9" s="132" t="n">
        <v>1160.2617714947</v>
      </c>
      <c r="F9" s="132" t="n">
        <v>1156.7893163943</v>
      </c>
      <c r="G9" s="132" t="n">
        <v>5335.4098014134</v>
      </c>
      <c r="H9" s="126"/>
      <c r="I9" s="126"/>
      <c r="J9" s="126"/>
      <c r="K9" s="126"/>
      <c r="L9" s="126"/>
      <c r="M9" s="126"/>
      <c r="N9" s="126"/>
      <c r="O9" s="126"/>
    </row>
    <row r="10" customFormat="false" ht="14.25" hidden="false" customHeight="false" outlineLevel="0" collapsed="false">
      <c r="A10" s="133" t="s">
        <v>849</v>
      </c>
      <c r="B10" s="134" t="s">
        <v>850</v>
      </c>
      <c r="C10" s="135" t="n">
        <v>544.5</v>
      </c>
      <c r="D10" s="135" t="n">
        <v>272.25</v>
      </c>
      <c r="E10" s="135" t="n">
        <v>163.35</v>
      </c>
      <c r="F10" s="135" t="n">
        <v>108.9</v>
      </c>
      <c r="G10" s="135" t="n">
        <v>1089</v>
      </c>
      <c r="H10" s="126"/>
      <c r="I10" s="126"/>
      <c r="J10" s="126"/>
      <c r="K10" s="126"/>
      <c r="L10" s="126"/>
      <c r="M10" s="126"/>
      <c r="N10" s="126"/>
      <c r="O10" s="126"/>
    </row>
    <row r="11" customFormat="false" ht="28.5" hidden="false" customHeight="false" outlineLevel="0" collapsed="false">
      <c r="A11" s="133" t="s">
        <v>851</v>
      </c>
      <c r="B11" s="134" t="s">
        <v>852</v>
      </c>
      <c r="C11" s="135" t="n">
        <v>1239.9868609894</v>
      </c>
      <c r="D11" s="135" t="n">
        <v>177.1409801413</v>
      </c>
      <c r="E11" s="135" t="n">
        <v>177.1409801413</v>
      </c>
      <c r="F11" s="135" t="n">
        <v>177.1409801413</v>
      </c>
      <c r="G11" s="135" t="n">
        <v>1771.4098014133</v>
      </c>
      <c r="H11" s="126"/>
      <c r="I11" s="126"/>
      <c r="J11" s="126"/>
      <c r="K11" s="126"/>
      <c r="L11" s="126"/>
      <c r="M11" s="126"/>
      <c r="N11" s="126"/>
      <c r="O11" s="126"/>
    </row>
    <row r="12" customFormat="false" ht="14.25" hidden="false" customHeight="false" outlineLevel="0" collapsed="false">
      <c r="A12" s="133" t="s">
        <v>853</v>
      </c>
      <c r="B12" s="134" t="s">
        <v>854</v>
      </c>
      <c r="C12" s="135" t="n">
        <v>13.065671</v>
      </c>
      <c r="D12" s="135" t="n">
        <v>771.4152013937</v>
      </c>
      <c r="E12" s="135" t="n">
        <v>819.7707913534</v>
      </c>
      <c r="F12" s="135" t="n">
        <v>870.748336253</v>
      </c>
      <c r="G12" s="135" t="n">
        <v>2475.0000000001</v>
      </c>
      <c r="H12" s="126"/>
      <c r="I12" s="126"/>
      <c r="J12" s="126"/>
      <c r="K12" s="126"/>
      <c r="L12" s="126"/>
      <c r="M12" s="126"/>
      <c r="N12" s="126"/>
      <c r="O12" s="126"/>
    </row>
    <row r="13" customFormat="false" ht="15" hidden="false" customHeight="false" outlineLevel="0" collapsed="false">
      <c r="A13" s="130" t="s">
        <v>855</v>
      </c>
      <c r="B13" s="131" t="s">
        <v>856</v>
      </c>
      <c r="C13" s="132" t="n">
        <v>6491.2213471099</v>
      </c>
      <c r="D13" s="132" t="n">
        <v>3824.700036069</v>
      </c>
      <c r="E13" s="132" t="n">
        <v>4341.1584483647</v>
      </c>
      <c r="F13" s="132" t="n">
        <v>6572.3696684565</v>
      </c>
      <c r="G13" s="132" t="n">
        <v>21229.4495000001</v>
      </c>
      <c r="H13" s="126"/>
      <c r="I13" s="126"/>
      <c r="J13" s="126"/>
      <c r="K13" s="126"/>
      <c r="L13" s="126"/>
      <c r="M13" s="126"/>
      <c r="N13" s="126"/>
      <c r="O13" s="126"/>
    </row>
    <row r="14" customFormat="false" ht="14.25" hidden="false" customHeight="false" outlineLevel="0" collapsed="false">
      <c r="A14" s="133" t="s">
        <v>857</v>
      </c>
      <c r="B14" s="134" t="s">
        <v>858</v>
      </c>
      <c r="C14" s="135" t="n">
        <v>250</v>
      </c>
      <c r="D14" s="135" t="n">
        <v>231.8694054131</v>
      </c>
      <c r="E14" s="135" t="n">
        <v>246.4039671797</v>
      </c>
      <c r="F14" s="135" t="n">
        <v>2241.7266274072</v>
      </c>
      <c r="G14" s="135" t="n">
        <v>2970</v>
      </c>
      <c r="H14" s="126"/>
      <c r="I14" s="126"/>
      <c r="J14" s="126"/>
      <c r="K14" s="126"/>
      <c r="L14" s="126"/>
      <c r="M14" s="126"/>
      <c r="N14" s="126"/>
      <c r="O14" s="126"/>
    </row>
    <row r="15" customFormat="false" ht="14.25" hidden="false" customHeight="false" outlineLevel="0" collapsed="false">
      <c r="A15" s="133" t="s">
        <v>859</v>
      </c>
      <c r="B15" s="134" t="s">
        <v>860</v>
      </c>
      <c r="C15" s="135" t="n">
        <v>989.1337491099</v>
      </c>
      <c r="D15" s="135" t="n">
        <v>137.549755667</v>
      </c>
      <c r="E15" s="135" t="n">
        <v>422.8818863484</v>
      </c>
      <c r="F15" s="135" t="n">
        <v>430.4346088747</v>
      </c>
      <c r="G15" s="135" t="n">
        <v>1980</v>
      </c>
      <c r="H15" s="126"/>
      <c r="I15" s="126"/>
      <c r="J15" s="126"/>
      <c r="K15" s="126"/>
      <c r="L15" s="126" t="s">
        <v>427</v>
      </c>
      <c r="M15" s="126"/>
      <c r="N15" s="126"/>
      <c r="O15" s="126"/>
    </row>
    <row r="16" customFormat="false" ht="14.25" hidden="false" customHeight="false" outlineLevel="0" collapsed="false">
      <c r="A16" s="133" t="s">
        <v>861</v>
      </c>
      <c r="B16" s="134" t="s">
        <v>862</v>
      </c>
      <c r="C16" s="135" t="n">
        <v>5252.087598</v>
      </c>
      <c r="D16" s="135" t="n">
        <v>3455.2808749889</v>
      </c>
      <c r="E16" s="135" t="n">
        <v>3671.8725948366</v>
      </c>
      <c r="F16" s="135" t="n">
        <v>3900.2084321746</v>
      </c>
      <c r="G16" s="135" t="n">
        <v>16279.4495000001</v>
      </c>
      <c r="H16" s="126"/>
      <c r="I16" s="126"/>
      <c r="J16" s="126"/>
      <c r="K16" s="126"/>
      <c r="L16" s="126"/>
      <c r="M16" s="126"/>
      <c r="N16" s="126"/>
      <c r="O16" s="126"/>
    </row>
    <row r="17" customFormat="false" ht="15" hidden="false" customHeight="false" outlineLevel="0" collapsed="false">
      <c r="A17" s="130" t="s">
        <v>863</v>
      </c>
      <c r="B17" s="131" t="s">
        <v>864</v>
      </c>
      <c r="C17" s="132" t="n">
        <v>3459.1456234461</v>
      </c>
      <c r="D17" s="132" t="n">
        <v>2404.9190393651</v>
      </c>
      <c r="E17" s="132" t="n">
        <v>3044.3049672363</v>
      </c>
      <c r="F17" s="132" t="n">
        <v>3196.2314378778</v>
      </c>
      <c r="G17" s="132" t="n">
        <v>12104.6010679253</v>
      </c>
      <c r="H17" s="126"/>
      <c r="I17" s="126"/>
      <c r="J17" s="126"/>
      <c r="K17" s="126"/>
      <c r="L17" s="126"/>
      <c r="M17" s="126"/>
      <c r="N17" s="126"/>
      <c r="O17" s="126"/>
    </row>
    <row r="18" customFormat="false" ht="14.25" hidden="false" customHeight="false" outlineLevel="0" collapsed="false">
      <c r="A18" s="133" t="s">
        <v>865</v>
      </c>
      <c r="B18" s="134" t="s">
        <v>866</v>
      </c>
      <c r="C18" s="135" t="n">
        <v>1671.1887642235</v>
      </c>
      <c r="D18" s="135" t="n">
        <v>342.4920397541</v>
      </c>
      <c r="E18" s="135" t="n">
        <v>787.8837598604</v>
      </c>
      <c r="F18" s="135" t="n">
        <v>807.3991744596</v>
      </c>
      <c r="G18" s="135" t="n">
        <v>3608.9637382976</v>
      </c>
      <c r="H18" s="126"/>
      <c r="I18" s="126"/>
      <c r="J18" s="126"/>
      <c r="K18" s="126"/>
      <c r="L18" s="126" t="s">
        <v>427</v>
      </c>
      <c r="M18" s="126" t="s">
        <v>427</v>
      </c>
      <c r="N18" s="126"/>
      <c r="O18" s="126"/>
    </row>
    <row r="19" customFormat="false" ht="14.25" hidden="false" customHeight="false" outlineLevel="0" collapsed="false">
      <c r="A19" s="133" t="s">
        <v>867</v>
      </c>
      <c r="B19" s="134" t="s">
        <v>868</v>
      </c>
      <c r="C19" s="135" t="n">
        <v>533.453076098</v>
      </c>
      <c r="D19" s="135" t="n">
        <v>582.3677246821</v>
      </c>
      <c r="E19" s="135" t="n">
        <v>566.8921866625</v>
      </c>
      <c r="F19" s="135" t="n">
        <v>602.1444452251</v>
      </c>
      <c r="G19" s="135" t="n">
        <v>2284.8574326677</v>
      </c>
      <c r="H19" s="126"/>
      <c r="I19" s="126"/>
      <c r="J19" s="126"/>
      <c r="K19" s="126"/>
      <c r="L19" s="126"/>
      <c r="M19" s="126"/>
      <c r="N19" s="126"/>
      <c r="O19" s="126"/>
    </row>
    <row r="20" customFormat="false" ht="14.25" hidden="false" customHeight="false" outlineLevel="0" collapsed="false">
      <c r="A20" s="133" t="s">
        <v>869</v>
      </c>
      <c r="B20" s="134" t="s">
        <v>870</v>
      </c>
      <c r="C20" s="135" t="n">
        <v>837.369096</v>
      </c>
      <c r="D20" s="135" t="n">
        <v>1422.0521809986</v>
      </c>
      <c r="E20" s="135" t="n">
        <v>1511.1924676321</v>
      </c>
      <c r="F20" s="135" t="n">
        <v>1605.1661523293</v>
      </c>
      <c r="G20" s="135" t="n">
        <v>5375.77989696</v>
      </c>
      <c r="H20" s="126"/>
      <c r="I20" s="126"/>
      <c r="J20" s="126"/>
      <c r="K20" s="126"/>
      <c r="L20" s="126"/>
      <c r="M20" s="126"/>
      <c r="N20" s="126" t="s">
        <v>427</v>
      </c>
      <c r="O20" s="126"/>
    </row>
    <row r="21" customFormat="false" ht="14.25" hidden="false" customHeight="false" outlineLevel="0" collapsed="false">
      <c r="A21" s="133" t="s">
        <v>871</v>
      </c>
      <c r="B21" s="134" t="s">
        <v>872</v>
      </c>
      <c r="C21" s="135" t="n">
        <v>417.1346871246</v>
      </c>
      <c r="D21" s="135" t="n">
        <v>58.0070939303</v>
      </c>
      <c r="E21" s="135" t="n">
        <v>178.3365530813</v>
      </c>
      <c r="F21" s="135" t="n">
        <v>181.5216658638</v>
      </c>
      <c r="G21" s="135" t="n">
        <v>835</v>
      </c>
      <c r="H21" s="126"/>
      <c r="I21" s="126"/>
      <c r="J21" s="126"/>
      <c r="K21" s="126" t="s">
        <v>427</v>
      </c>
      <c r="L21" s="126"/>
      <c r="M21" s="126"/>
      <c r="N21" s="126"/>
      <c r="O21" s="126"/>
    </row>
    <row r="22" customFormat="false" ht="30.75" hidden="false" customHeight="false" outlineLevel="0" collapsed="false">
      <c r="A22" s="130" t="s">
        <v>873</v>
      </c>
      <c r="B22" s="131" t="s">
        <v>874</v>
      </c>
      <c r="C22" s="132" t="n">
        <v>50653.9205797373</v>
      </c>
      <c r="D22" s="132" t="n">
        <v>59723.2194401333</v>
      </c>
      <c r="E22" s="132" t="n">
        <v>61723.5212496272</v>
      </c>
      <c r="F22" s="132" t="n">
        <v>64907.2956848949</v>
      </c>
      <c r="G22" s="132" t="n">
        <v>237007.956954393</v>
      </c>
      <c r="H22" s="126"/>
      <c r="I22" s="126"/>
      <c r="J22" s="126"/>
      <c r="K22" s="126"/>
      <c r="L22" s="126"/>
      <c r="M22" s="126"/>
      <c r="N22" s="126"/>
      <c r="O22" s="126"/>
    </row>
    <row r="23" customFormat="false" ht="14.25" hidden="false" customHeight="false" outlineLevel="0" collapsed="false">
      <c r="A23" s="133" t="s">
        <v>875</v>
      </c>
      <c r="B23" s="134" t="s">
        <v>876</v>
      </c>
      <c r="C23" s="135" t="n">
        <v>410.2152258509</v>
      </c>
      <c r="D23" s="135" t="n">
        <v>70.9168569166</v>
      </c>
      <c r="E23" s="135" t="n">
        <v>184.6272717571</v>
      </c>
      <c r="F23" s="135" t="n">
        <v>188.6106454754</v>
      </c>
      <c r="G23" s="135" t="n">
        <v>854.37</v>
      </c>
      <c r="H23" s="126"/>
      <c r="I23" s="126"/>
      <c r="J23" s="126"/>
      <c r="K23" s="126"/>
      <c r="L23" s="126"/>
      <c r="M23" s="126"/>
      <c r="N23" s="126"/>
      <c r="O23" s="126"/>
    </row>
    <row r="24" customFormat="false" ht="14.25" hidden="false" customHeight="false" outlineLevel="0" collapsed="false">
      <c r="A24" s="133" t="s">
        <v>877</v>
      </c>
      <c r="B24" s="134" t="s">
        <v>878</v>
      </c>
      <c r="C24" s="135" t="n">
        <v>0</v>
      </c>
      <c r="D24" s="135" t="n">
        <v>0</v>
      </c>
      <c r="E24" s="135" t="n">
        <v>742.5</v>
      </c>
      <c r="F24" s="135" t="n">
        <v>742.5</v>
      </c>
      <c r="G24" s="135" t="n">
        <v>1485</v>
      </c>
      <c r="H24" s="126"/>
      <c r="I24" s="126"/>
      <c r="J24" s="126"/>
      <c r="K24" s="126"/>
      <c r="L24" s="126"/>
      <c r="M24" s="126"/>
      <c r="N24" s="126"/>
      <c r="O24" s="126"/>
    </row>
    <row r="25" customFormat="false" ht="28.5" hidden="false" customHeight="false" outlineLevel="0" collapsed="false">
      <c r="A25" s="133" t="s">
        <v>879</v>
      </c>
      <c r="B25" s="134" t="s">
        <v>880</v>
      </c>
      <c r="C25" s="135" t="n">
        <v>3851.537422</v>
      </c>
      <c r="D25" s="135" t="n">
        <v>1283.845807</v>
      </c>
      <c r="E25" s="135" t="n">
        <v>1283.845807</v>
      </c>
      <c r="F25" s="135" t="n">
        <v>1283.845808</v>
      </c>
      <c r="G25" s="135" t="n">
        <v>7703.074844</v>
      </c>
      <c r="H25" s="126"/>
      <c r="I25" s="126"/>
      <c r="J25" s="126"/>
      <c r="K25" s="126"/>
      <c r="L25" s="126"/>
      <c r="M25" s="126"/>
      <c r="N25" s="126"/>
      <c r="O25" s="126"/>
    </row>
    <row r="26" customFormat="false" ht="14.25" hidden="false" customHeight="false" outlineLevel="0" collapsed="false">
      <c r="A26" s="133" t="s">
        <v>881</v>
      </c>
      <c r="B26" s="134" t="s">
        <v>882</v>
      </c>
      <c r="C26" s="135" t="n">
        <v>6474.448549</v>
      </c>
      <c r="D26" s="135" t="n">
        <v>8176.7027011759</v>
      </c>
      <c r="E26" s="135" t="n">
        <v>8689.2532476599</v>
      </c>
      <c r="F26" s="135" t="n">
        <v>9229.5955021641</v>
      </c>
      <c r="G26" s="135" t="n">
        <v>32569.9999999999</v>
      </c>
      <c r="H26" s="126"/>
      <c r="I26" s="126"/>
      <c r="J26" s="126"/>
      <c r="K26" s="126"/>
      <c r="L26" s="126"/>
      <c r="M26" s="126"/>
      <c r="N26" s="126"/>
      <c r="O26" s="126"/>
    </row>
    <row r="27" customFormat="false" ht="14.25" hidden="false" customHeight="false" outlineLevel="0" collapsed="false">
      <c r="A27" s="133" t="s">
        <v>883</v>
      </c>
      <c r="B27" s="134" t="s">
        <v>884</v>
      </c>
      <c r="C27" s="135" t="n">
        <v>1048.2187131333</v>
      </c>
      <c r="D27" s="135" t="n">
        <v>145.7661595379</v>
      </c>
      <c r="E27" s="135" t="n">
        <v>448.1423337484</v>
      </c>
      <c r="F27" s="135" t="n">
        <v>456.1462109737</v>
      </c>
      <c r="G27" s="135" t="n">
        <v>2098.2734173933</v>
      </c>
      <c r="H27" s="126"/>
      <c r="I27" s="126"/>
      <c r="J27" s="126"/>
      <c r="K27" s="126"/>
      <c r="L27" s="126"/>
      <c r="M27" s="126"/>
      <c r="N27" s="126"/>
      <c r="O27" s="126"/>
    </row>
    <row r="28" customFormat="false" ht="14.25" hidden="false" customHeight="false" outlineLevel="0" collapsed="false">
      <c r="A28" s="133" t="s">
        <v>885</v>
      </c>
      <c r="B28" s="134" t="s">
        <v>886</v>
      </c>
      <c r="C28" s="135" t="n">
        <v>21694.924183631</v>
      </c>
      <c r="D28" s="135" t="n">
        <v>32132.4644905518</v>
      </c>
      <c r="E28" s="135" t="n">
        <v>32287.8924327914</v>
      </c>
      <c r="F28" s="135" t="n">
        <v>34295.7188930255</v>
      </c>
      <c r="G28" s="135" t="n">
        <v>120411</v>
      </c>
      <c r="H28" s="126"/>
      <c r="I28" s="126"/>
      <c r="J28" s="126"/>
      <c r="K28" s="126"/>
      <c r="L28" s="126"/>
      <c r="M28" s="126"/>
      <c r="N28" s="126"/>
      <c r="O28" s="126"/>
    </row>
    <row r="29" customFormat="false" ht="14.25" hidden="false" customHeight="false" outlineLevel="0" collapsed="false">
      <c r="A29" s="133" t="s">
        <v>887</v>
      </c>
      <c r="B29" s="134" t="s">
        <v>888</v>
      </c>
      <c r="C29" s="135" t="n">
        <v>15252.2606881448</v>
      </c>
      <c r="D29" s="135" t="n">
        <v>16167.3717757633</v>
      </c>
      <c r="E29" s="135" t="n">
        <v>16305.6520218257</v>
      </c>
      <c r="F29" s="135" t="n">
        <v>16834.9542072661</v>
      </c>
      <c r="G29" s="135" t="n">
        <v>64560.2386929999</v>
      </c>
      <c r="H29" s="126"/>
      <c r="I29" s="126"/>
      <c r="J29" s="126"/>
      <c r="K29" s="126"/>
      <c r="L29" s="126"/>
      <c r="M29" s="126"/>
      <c r="N29" s="126"/>
      <c r="O29" s="126"/>
    </row>
    <row r="30" customFormat="false" ht="14.25" hidden="false" customHeight="false" outlineLevel="0" collapsed="false">
      <c r="A30" s="133" t="s">
        <v>889</v>
      </c>
      <c r="B30" s="134" t="s">
        <v>890</v>
      </c>
      <c r="C30" s="135" t="n">
        <v>1724.4890481553</v>
      </c>
      <c r="D30" s="135" t="n">
        <v>1718.6416980544</v>
      </c>
      <c r="E30" s="135" t="n">
        <v>1697.031757575</v>
      </c>
      <c r="F30" s="135" t="n">
        <v>1789.8374962152</v>
      </c>
      <c r="G30" s="135" t="n">
        <v>6929.9999999999</v>
      </c>
      <c r="H30" s="126"/>
      <c r="I30" s="126"/>
      <c r="J30" s="126"/>
      <c r="K30" s="126"/>
      <c r="L30" s="126"/>
      <c r="M30" s="126"/>
      <c r="N30" s="126"/>
      <c r="O30" s="126"/>
    </row>
    <row r="31" customFormat="false" ht="28.5" hidden="false" customHeight="false" outlineLevel="0" collapsed="false">
      <c r="A31" s="133" t="s">
        <v>891</v>
      </c>
      <c r="B31" s="134" t="s">
        <v>892</v>
      </c>
      <c r="C31" s="135" t="n">
        <v>197.826749822</v>
      </c>
      <c r="D31" s="135" t="n">
        <v>27.5099511334</v>
      </c>
      <c r="E31" s="135" t="n">
        <v>84.5763772697</v>
      </c>
      <c r="F31" s="135" t="n">
        <v>86.0869217749</v>
      </c>
      <c r="G31" s="135" t="n">
        <v>396</v>
      </c>
      <c r="H31" s="126"/>
      <c r="I31" s="126"/>
      <c r="J31" s="126"/>
      <c r="K31" s="126"/>
      <c r="L31" s="126"/>
      <c r="M31" s="126"/>
      <c r="N31" s="126"/>
      <c r="O31" s="126"/>
    </row>
    <row r="32" customFormat="false" ht="18" hidden="false" customHeight="false" outlineLevel="0" collapsed="false">
      <c r="A32" s="127" t="s">
        <v>893</v>
      </c>
      <c r="B32" s="128" t="s">
        <v>894</v>
      </c>
      <c r="C32" s="129" t="n">
        <v>26477.0488124493</v>
      </c>
      <c r="D32" s="129" t="n">
        <v>15241.2042417458</v>
      </c>
      <c r="E32" s="129" t="n">
        <v>18282.9419558607</v>
      </c>
      <c r="F32" s="129" t="n">
        <v>18352.1924305741</v>
      </c>
      <c r="G32" s="129" t="n">
        <v>78353.3874406299</v>
      </c>
      <c r="H32" s="126"/>
      <c r="I32" s="126"/>
      <c r="J32" s="126"/>
      <c r="K32" s="126"/>
      <c r="L32" s="126"/>
      <c r="M32" s="126"/>
      <c r="N32" s="126"/>
      <c r="O32" s="126"/>
    </row>
    <row r="33" customFormat="false" ht="30.75" hidden="false" customHeight="false" outlineLevel="0" collapsed="false">
      <c r="A33" s="130" t="s">
        <v>895</v>
      </c>
      <c r="B33" s="131" t="s">
        <v>896</v>
      </c>
      <c r="C33" s="132" t="n">
        <v>20376.3255744493</v>
      </c>
      <c r="D33" s="132" t="n">
        <v>9051.7154217827</v>
      </c>
      <c r="E33" s="132" t="n">
        <v>11538.9408052994</v>
      </c>
      <c r="F33" s="132" t="n">
        <v>11528.0180041786</v>
      </c>
      <c r="G33" s="132" t="n">
        <v>52494.99980571</v>
      </c>
      <c r="H33" s="126"/>
      <c r="I33" s="126"/>
      <c r="J33" s="126"/>
      <c r="K33" s="126"/>
      <c r="L33" s="126"/>
      <c r="M33" s="126"/>
      <c r="N33" s="126"/>
      <c r="O33" s="126"/>
    </row>
    <row r="34" customFormat="false" ht="14.25" hidden="false" customHeight="false" outlineLevel="0" collapsed="false">
      <c r="A34" s="133" t="s">
        <v>897</v>
      </c>
      <c r="B34" s="134" t="s">
        <v>898</v>
      </c>
      <c r="C34" s="135" t="n">
        <v>536.505273</v>
      </c>
      <c r="D34" s="135" t="n">
        <v>1072.7076848437</v>
      </c>
      <c r="E34" s="135" t="n">
        <v>1139.9495707454</v>
      </c>
      <c r="F34" s="135" t="n">
        <v>1210.8374714109</v>
      </c>
      <c r="G34" s="135" t="n">
        <v>3960</v>
      </c>
      <c r="H34" s="126"/>
      <c r="I34" s="126"/>
      <c r="J34" s="126"/>
      <c r="K34" s="126"/>
      <c r="L34" s="126"/>
      <c r="M34" s="126"/>
      <c r="N34" s="126"/>
      <c r="O34" s="126"/>
    </row>
    <row r="35" customFormat="false" ht="28.5" hidden="false" customHeight="false" outlineLevel="0" collapsed="false">
      <c r="A35" s="133" t="s">
        <v>899</v>
      </c>
      <c r="B35" s="134" t="s">
        <v>900</v>
      </c>
      <c r="C35" s="135" t="n">
        <v>1192.762632</v>
      </c>
      <c r="D35" s="135" t="n">
        <v>1394.4241790072</v>
      </c>
      <c r="E35" s="135" t="n">
        <v>1481.8326248196</v>
      </c>
      <c r="F35" s="135" t="n">
        <v>1573.9805641732</v>
      </c>
      <c r="G35" s="135" t="n">
        <v>5643</v>
      </c>
      <c r="H35" s="126"/>
      <c r="I35" s="126"/>
      <c r="J35" s="126"/>
      <c r="K35" s="126"/>
      <c r="L35" s="126"/>
      <c r="M35" s="126"/>
      <c r="N35" s="126"/>
      <c r="O35" s="126"/>
    </row>
    <row r="36" customFormat="false" ht="14.25" hidden="false" customHeight="false" outlineLevel="0" collapsed="false">
      <c r="A36" s="133" t="s">
        <v>901</v>
      </c>
      <c r="B36" s="134" t="s">
        <v>902</v>
      </c>
      <c r="C36" s="135" t="n">
        <v>3857.6216215286</v>
      </c>
      <c r="D36" s="135" t="n">
        <v>536.4440471014</v>
      </c>
      <c r="E36" s="135" t="n">
        <v>1649.2393567586</v>
      </c>
      <c r="F36" s="135" t="n">
        <v>1678.6949746114</v>
      </c>
      <c r="G36" s="135" t="n">
        <v>7722</v>
      </c>
      <c r="H36" s="126"/>
      <c r="I36" s="126"/>
      <c r="J36" s="126"/>
      <c r="K36" s="126"/>
      <c r="L36" s="126"/>
      <c r="M36" s="126"/>
      <c r="N36" s="126"/>
      <c r="O36" s="126"/>
    </row>
    <row r="37" customFormat="false" ht="28.5" hidden="false" customHeight="false" outlineLevel="0" collapsed="false">
      <c r="A37" s="133" t="s">
        <v>903</v>
      </c>
      <c r="B37" s="134" t="s">
        <v>904</v>
      </c>
      <c r="C37" s="135" t="n">
        <v>1636.909636</v>
      </c>
      <c r="D37" s="135" t="n">
        <v>1038.1139091629</v>
      </c>
      <c r="E37" s="135" t="n">
        <v>1103.1873098844</v>
      </c>
      <c r="F37" s="135" t="n">
        <v>1171.7891449528</v>
      </c>
      <c r="G37" s="135" t="n">
        <v>4950.0000000001</v>
      </c>
      <c r="H37" s="126"/>
      <c r="I37" s="126"/>
      <c r="J37" s="126"/>
      <c r="K37" s="126"/>
      <c r="L37" s="126"/>
      <c r="M37" s="126"/>
      <c r="N37" s="126"/>
      <c r="O37" s="126"/>
    </row>
    <row r="38" customFormat="false" ht="14.25" hidden="false" customHeight="false" outlineLevel="0" collapsed="false">
      <c r="A38" s="133" t="s">
        <v>905</v>
      </c>
      <c r="B38" s="134" t="s">
        <v>906</v>
      </c>
      <c r="C38" s="135" t="n">
        <v>1316.841915</v>
      </c>
      <c r="D38" s="135" t="n">
        <v>517.9956516524</v>
      </c>
      <c r="E38" s="135" t="n">
        <v>550.4658250259</v>
      </c>
      <c r="F38" s="135" t="n">
        <v>584.6966083216</v>
      </c>
      <c r="G38" s="135" t="n">
        <v>2969.9999999999</v>
      </c>
      <c r="H38" s="126"/>
      <c r="I38" s="126"/>
      <c r="J38" s="126"/>
      <c r="K38" s="126"/>
      <c r="L38" s="126"/>
      <c r="M38" s="126"/>
      <c r="N38" s="126"/>
      <c r="O38" s="126"/>
    </row>
    <row r="39" customFormat="false" ht="14.25" hidden="false" customHeight="false" outlineLevel="0" collapsed="false">
      <c r="A39" s="133" t="s">
        <v>907</v>
      </c>
      <c r="B39" s="134" t="s">
        <v>908</v>
      </c>
      <c r="C39" s="135" t="n">
        <v>2472.8343727748</v>
      </c>
      <c r="D39" s="135" t="n">
        <v>343.8743891676</v>
      </c>
      <c r="E39" s="135" t="n">
        <v>1057.2047158709</v>
      </c>
      <c r="F39" s="135" t="n">
        <v>1076.0865221868</v>
      </c>
      <c r="G39" s="135" t="n">
        <v>4950.0000000001</v>
      </c>
      <c r="H39" s="126"/>
      <c r="I39" s="126"/>
      <c r="J39" s="126"/>
      <c r="K39" s="126"/>
      <c r="L39" s="126"/>
      <c r="M39" s="126"/>
      <c r="N39" s="126"/>
      <c r="O39" s="126"/>
    </row>
    <row r="40" customFormat="false" ht="14.25" hidden="false" customHeight="false" outlineLevel="0" collapsed="false">
      <c r="A40" s="133" t="s">
        <v>909</v>
      </c>
      <c r="B40" s="134" t="s">
        <v>910</v>
      </c>
      <c r="C40" s="135" t="n">
        <v>4216.3073991459</v>
      </c>
      <c r="D40" s="135" t="n">
        <v>586.3231874268</v>
      </c>
      <c r="E40" s="135" t="n">
        <v>1802.5873932416</v>
      </c>
      <c r="F40" s="135" t="n">
        <v>1834.7818258956</v>
      </c>
      <c r="G40" s="135" t="n">
        <v>8439.9998057099</v>
      </c>
      <c r="H40" s="126"/>
      <c r="I40" s="126"/>
      <c r="J40" s="126"/>
      <c r="K40" s="126"/>
      <c r="L40" s="126"/>
      <c r="M40" s="126" t="s">
        <v>427</v>
      </c>
      <c r="N40" s="126" t="s">
        <v>427</v>
      </c>
      <c r="O40" s="126"/>
    </row>
    <row r="41" customFormat="false" ht="14.25" hidden="false" customHeight="false" outlineLevel="0" collapsed="false">
      <c r="A41" s="133" t="s">
        <v>911</v>
      </c>
      <c r="B41" s="134" t="s">
        <v>912</v>
      </c>
      <c r="C41" s="135" t="n">
        <v>691.542725</v>
      </c>
      <c r="D41" s="135" t="n">
        <v>1334.3323734207</v>
      </c>
      <c r="E41" s="135" t="n">
        <v>1417.974008953</v>
      </c>
      <c r="F41" s="135" t="n">
        <v>1506.1508926263</v>
      </c>
      <c r="G41" s="135" t="n">
        <v>4950</v>
      </c>
      <c r="H41" s="126"/>
      <c r="I41" s="126"/>
      <c r="J41" s="126"/>
      <c r="K41" s="126"/>
      <c r="L41" s="126"/>
      <c r="M41" s="126"/>
      <c r="N41" s="126" t="s">
        <v>427</v>
      </c>
      <c r="O41" s="126"/>
    </row>
    <row r="42" customFormat="false" ht="14.25" hidden="false" customHeight="false" outlineLevel="0" collapsed="false">
      <c r="A42" s="133" t="s">
        <v>913</v>
      </c>
      <c r="B42" s="134" t="s">
        <v>914</v>
      </c>
      <c r="C42" s="135" t="n">
        <v>4455</v>
      </c>
      <c r="D42" s="135" t="n">
        <v>2227.5</v>
      </c>
      <c r="E42" s="135" t="n">
        <v>1336.5</v>
      </c>
      <c r="F42" s="135" t="n">
        <v>891</v>
      </c>
      <c r="G42" s="135" t="n">
        <v>8910</v>
      </c>
      <c r="H42" s="126"/>
      <c r="I42" s="126"/>
      <c r="J42" s="126"/>
      <c r="K42" s="126"/>
      <c r="L42" s="126"/>
      <c r="M42" s="126"/>
      <c r="N42" s="126"/>
      <c r="O42" s="126"/>
    </row>
    <row r="43" customFormat="false" ht="15" hidden="false" customHeight="false" outlineLevel="0" collapsed="false">
      <c r="A43" s="130" t="s">
        <v>915</v>
      </c>
      <c r="B43" s="131" t="s">
        <v>916</v>
      </c>
      <c r="C43" s="132" t="n">
        <v>2545.332564</v>
      </c>
      <c r="D43" s="132" t="n">
        <v>3390.2025069631</v>
      </c>
      <c r="E43" s="132" t="n">
        <v>3602.7148375613</v>
      </c>
      <c r="F43" s="132" t="n">
        <v>4762.8881134755</v>
      </c>
      <c r="G43" s="132" t="n">
        <v>14301.1380219999</v>
      </c>
      <c r="H43" s="126"/>
      <c r="I43" s="126"/>
      <c r="J43" s="126"/>
      <c r="K43" s="126"/>
      <c r="L43" s="126"/>
      <c r="M43" s="126"/>
      <c r="N43" s="126"/>
      <c r="O43" s="126"/>
    </row>
    <row r="44" customFormat="false" ht="14.25" hidden="false" customHeight="false" outlineLevel="0" collapsed="false">
      <c r="A44" s="133" t="s">
        <v>917</v>
      </c>
      <c r="B44" s="134" t="s">
        <v>918</v>
      </c>
      <c r="C44" s="135" t="n">
        <v>2428.3942</v>
      </c>
      <c r="D44" s="135" t="n">
        <v>2961.5381311418</v>
      </c>
      <c r="E44" s="135" t="n">
        <v>3147.1799531603</v>
      </c>
      <c r="F44" s="135" t="n">
        <v>4279.0257376978</v>
      </c>
      <c r="G44" s="135" t="n">
        <v>12816.1380219999</v>
      </c>
      <c r="H44" s="126"/>
      <c r="I44" s="126"/>
      <c r="J44" s="126"/>
      <c r="K44" s="126"/>
      <c r="L44" s="126"/>
      <c r="M44" s="126"/>
      <c r="N44" s="126"/>
      <c r="O44" s="126"/>
    </row>
    <row r="45" customFormat="false" ht="14.25" hidden="false" customHeight="false" outlineLevel="0" collapsed="false">
      <c r="A45" s="133" t="s">
        <v>919</v>
      </c>
      <c r="B45" s="134" t="s">
        <v>920</v>
      </c>
      <c r="C45" s="135" t="n">
        <v>116.938364</v>
      </c>
      <c r="D45" s="135" t="n">
        <v>428.6643758213</v>
      </c>
      <c r="E45" s="135" t="n">
        <v>455.534884401</v>
      </c>
      <c r="F45" s="135" t="n">
        <v>483.8623757777</v>
      </c>
      <c r="G45" s="135" t="n">
        <v>1485</v>
      </c>
      <c r="H45" s="126"/>
      <c r="I45" s="126"/>
      <c r="J45" s="126"/>
      <c r="K45" s="126"/>
      <c r="L45" s="126"/>
      <c r="M45" s="126"/>
      <c r="N45" s="126" t="s">
        <v>427</v>
      </c>
      <c r="O45" s="126"/>
    </row>
    <row r="46" customFormat="false" ht="30.75" hidden="false" customHeight="false" outlineLevel="0" collapsed="false">
      <c r="A46" s="130" t="s">
        <v>921</v>
      </c>
      <c r="B46" s="131" t="s">
        <v>922</v>
      </c>
      <c r="C46" s="132" t="n">
        <v>3555.390674</v>
      </c>
      <c r="D46" s="132" t="n">
        <v>2799.286313</v>
      </c>
      <c r="E46" s="132" t="n">
        <v>3141.286313</v>
      </c>
      <c r="F46" s="132" t="n">
        <v>2061.28631292</v>
      </c>
      <c r="G46" s="132" t="n">
        <v>11557.24961292</v>
      </c>
      <c r="H46" s="126"/>
      <c r="I46" s="126"/>
      <c r="J46" s="126"/>
      <c r="K46" s="126"/>
      <c r="L46" s="126"/>
      <c r="M46" s="126"/>
      <c r="N46" s="126"/>
      <c r="O46" s="126"/>
    </row>
    <row r="47" customFormat="false" ht="28.5" hidden="false" customHeight="false" outlineLevel="0" collapsed="false">
      <c r="A47" s="133" t="s">
        <v>923</v>
      </c>
      <c r="B47" s="134" t="s">
        <v>924</v>
      </c>
      <c r="C47" s="135" t="n">
        <v>0</v>
      </c>
      <c r="D47" s="135" t="n">
        <v>1479.135437</v>
      </c>
      <c r="E47" s="135" t="n">
        <v>1920.135437</v>
      </c>
      <c r="F47" s="135" t="n">
        <v>1038.13543604</v>
      </c>
      <c r="G47" s="135" t="n">
        <v>4437.40631004</v>
      </c>
      <c r="H47" s="126"/>
      <c r="I47" s="126"/>
      <c r="J47" s="126"/>
      <c r="K47" s="126"/>
      <c r="L47" s="126"/>
      <c r="M47" s="126"/>
      <c r="N47" s="126"/>
      <c r="O47" s="126"/>
    </row>
    <row r="48" customFormat="false" ht="14.25" hidden="false" customHeight="false" outlineLevel="0" collapsed="false">
      <c r="A48" s="133" t="s">
        <v>925</v>
      </c>
      <c r="B48" s="134" t="s">
        <v>926</v>
      </c>
      <c r="C48" s="135" t="n">
        <v>3109.05952</v>
      </c>
      <c r="D48" s="135" t="n">
        <v>503.73275</v>
      </c>
      <c r="E48" s="135" t="n">
        <v>503.73275</v>
      </c>
      <c r="F48" s="135" t="n">
        <v>503.7327496</v>
      </c>
      <c r="G48" s="135" t="n">
        <v>4620.2577696</v>
      </c>
      <c r="H48" s="126"/>
      <c r="I48" s="126"/>
      <c r="J48" s="126"/>
      <c r="K48" s="126"/>
      <c r="L48" s="126"/>
      <c r="M48" s="126"/>
      <c r="N48" s="126"/>
      <c r="O48" s="126"/>
    </row>
    <row r="49" customFormat="false" ht="28.5" hidden="false" customHeight="false" outlineLevel="0" collapsed="false">
      <c r="A49" s="133" t="s">
        <v>927</v>
      </c>
      <c r="B49" s="134" t="s">
        <v>928</v>
      </c>
      <c r="C49" s="135" t="n">
        <v>446.331154</v>
      </c>
      <c r="D49" s="135" t="n">
        <v>519.418126</v>
      </c>
      <c r="E49" s="135" t="n">
        <v>519.418126</v>
      </c>
      <c r="F49" s="135" t="n">
        <v>519.41812728</v>
      </c>
      <c r="G49" s="135" t="n">
        <v>2004.58553328</v>
      </c>
      <c r="H49" s="126"/>
      <c r="I49" s="126"/>
      <c r="J49" s="126"/>
      <c r="K49" s="126"/>
      <c r="L49" s="126"/>
      <c r="M49" s="126"/>
      <c r="N49" s="126"/>
      <c r="O49" s="126"/>
    </row>
    <row r="50" customFormat="false" ht="28.5" hidden="false" customHeight="false" outlineLevel="0" collapsed="false">
      <c r="A50" s="133" t="s">
        <v>929</v>
      </c>
      <c r="B50" s="134" t="s">
        <v>930</v>
      </c>
      <c r="C50" s="135" t="n">
        <v>0</v>
      </c>
      <c r="D50" s="135" t="n">
        <v>297</v>
      </c>
      <c r="E50" s="135" t="n">
        <v>198</v>
      </c>
      <c r="F50" s="135" t="n">
        <v>0</v>
      </c>
      <c r="G50" s="135" t="n">
        <v>495</v>
      </c>
      <c r="H50" s="126"/>
      <c r="I50" s="126"/>
      <c r="J50" s="126"/>
      <c r="K50" s="126"/>
      <c r="L50" s="126"/>
      <c r="M50" s="126"/>
      <c r="N50" s="126"/>
      <c r="O50" s="126"/>
    </row>
    <row r="51" customFormat="false" ht="18" hidden="false" customHeight="false" outlineLevel="0" collapsed="false">
      <c r="A51" s="127" t="s">
        <v>931</v>
      </c>
      <c r="B51" s="128" t="s">
        <v>932</v>
      </c>
      <c r="C51" s="129" t="n">
        <v>104768.69149728</v>
      </c>
      <c r="D51" s="129" t="n">
        <v>96703.9932832971</v>
      </c>
      <c r="E51" s="129" t="n">
        <v>97651.9436072771</v>
      </c>
      <c r="F51" s="129" t="n">
        <v>104001.54888351</v>
      </c>
      <c r="G51" s="129" t="n">
        <v>403126.177271364</v>
      </c>
      <c r="H51" s="126"/>
      <c r="I51" s="126"/>
      <c r="J51" s="126"/>
      <c r="K51" s="126"/>
      <c r="L51" s="126"/>
      <c r="M51" s="126"/>
      <c r="N51" s="126"/>
      <c r="O51" s="126"/>
    </row>
    <row r="52" customFormat="false" ht="15" hidden="false" customHeight="false" outlineLevel="0" collapsed="false">
      <c r="A52" s="130" t="s">
        <v>933</v>
      </c>
      <c r="B52" s="131" t="s">
        <v>934</v>
      </c>
      <c r="C52" s="132" t="n">
        <v>16098.2489492778</v>
      </c>
      <c r="D52" s="132" t="n">
        <v>11737.0695652181</v>
      </c>
      <c r="E52" s="132" t="n">
        <v>9968.7986014197</v>
      </c>
      <c r="F52" s="132" t="n">
        <v>9498.0828840844</v>
      </c>
      <c r="G52" s="132" t="n">
        <v>47302.2</v>
      </c>
      <c r="H52" s="126"/>
      <c r="I52" s="126"/>
      <c r="J52" s="126"/>
      <c r="K52" s="126"/>
      <c r="L52" s="126"/>
      <c r="M52" s="126"/>
      <c r="N52" s="126"/>
      <c r="O52" s="126"/>
    </row>
    <row r="53" customFormat="false" ht="14.25" hidden="false" customHeight="false" outlineLevel="0" collapsed="false">
      <c r="A53" s="133" t="s">
        <v>935</v>
      </c>
      <c r="B53" s="134" t="s">
        <v>936</v>
      </c>
      <c r="C53" s="135" t="n">
        <v>218.8</v>
      </c>
      <c r="D53" s="135" t="n">
        <v>1498.1270285961</v>
      </c>
      <c r="E53" s="135" t="n">
        <v>1592.0360106481</v>
      </c>
      <c r="F53" s="135" t="n">
        <v>1691.0369607559</v>
      </c>
      <c r="G53" s="135" t="n">
        <v>5000.0000000001</v>
      </c>
      <c r="H53" s="126"/>
      <c r="I53" s="126"/>
      <c r="J53" s="126"/>
      <c r="K53" s="126"/>
      <c r="L53" s="126"/>
      <c r="M53" s="126"/>
      <c r="N53" s="126"/>
      <c r="O53" s="126"/>
    </row>
    <row r="54" customFormat="false" ht="28.5" hidden="false" customHeight="false" outlineLevel="0" collapsed="false">
      <c r="A54" s="133" t="s">
        <v>937</v>
      </c>
      <c r="B54" s="134" t="s">
        <v>938</v>
      </c>
      <c r="C54" s="136" t="n">
        <v>0</v>
      </c>
      <c r="D54" s="136" t="n">
        <v>495</v>
      </c>
      <c r="E54" s="136" t="n">
        <v>495</v>
      </c>
      <c r="F54" s="136" t="n">
        <v>495</v>
      </c>
      <c r="G54" s="136" t="n">
        <v>1485</v>
      </c>
      <c r="H54" s="126"/>
      <c r="I54" s="126"/>
      <c r="J54" s="126"/>
      <c r="K54" s="126"/>
      <c r="L54" s="126"/>
      <c r="M54" s="126" t="s">
        <v>427</v>
      </c>
      <c r="N54" s="126"/>
      <c r="O54" s="126"/>
    </row>
    <row r="55" customFormat="false" ht="14.25" hidden="false" customHeight="false" outlineLevel="0" collapsed="false">
      <c r="A55" s="133" t="s">
        <v>939</v>
      </c>
      <c r="B55" s="134" t="s">
        <v>940</v>
      </c>
      <c r="C55" s="135" t="n">
        <v>138.4787248754</v>
      </c>
      <c r="D55" s="135" t="n">
        <v>19.2569657934</v>
      </c>
      <c r="E55" s="135" t="n">
        <v>59.2034640888</v>
      </c>
      <c r="F55" s="135" t="n">
        <v>60.2608452425</v>
      </c>
      <c r="G55" s="135" t="n">
        <v>277.2000000001</v>
      </c>
      <c r="H55" s="126"/>
      <c r="I55" s="126"/>
      <c r="J55" s="126"/>
      <c r="K55" s="126"/>
      <c r="L55" s="126"/>
      <c r="M55" s="126"/>
      <c r="N55" s="126"/>
      <c r="O55" s="126"/>
    </row>
    <row r="56" customFormat="false" ht="14.25" hidden="false" customHeight="false" outlineLevel="0" collapsed="false">
      <c r="A56" s="133" t="s">
        <v>941</v>
      </c>
      <c r="B56" s="134" t="s">
        <v>942</v>
      </c>
      <c r="C56" s="135" t="n">
        <v>228.2</v>
      </c>
      <c r="D56" s="135" t="n">
        <v>223.0333010446</v>
      </c>
      <c r="E56" s="135" t="n">
        <v>237.0139781601</v>
      </c>
      <c r="F56" s="135" t="n">
        <v>251.7527207952</v>
      </c>
      <c r="G56" s="135" t="n">
        <v>939.9999999999</v>
      </c>
      <c r="H56" s="126"/>
      <c r="I56" s="126"/>
      <c r="J56" s="126"/>
      <c r="K56" s="126"/>
      <c r="L56" s="126"/>
      <c r="M56" s="126"/>
      <c r="N56" s="126"/>
      <c r="O56" s="126"/>
    </row>
    <row r="57" customFormat="false" ht="42.75" hidden="false" customHeight="false" outlineLevel="0" collapsed="false">
      <c r="A57" s="133" t="s">
        <v>943</v>
      </c>
      <c r="B57" s="134" t="s">
        <v>944</v>
      </c>
      <c r="C57" s="135" t="n">
        <v>15512.7702244024</v>
      </c>
      <c r="D57" s="135" t="n">
        <v>9501.652269784</v>
      </c>
      <c r="E57" s="135" t="n">
        <v>7585.5451485227</v>
      </c>
      <c r="F57" s="135" t="n">
        <v>7000.0323572908</v>
      </c>
      <c r="G57" s="135" t="n">
        <v>39599.9999999999</v>
      </c>
      <c r="H57" s="126"/>
      <c r="I57" s="126"/>
      <c r="J57" s="126"/>
      <c r="K57" s="126"/>
      <c r="L57" s="126"/>
      <c r="M57" s="126"/>
      <c r="N57" s="126"/>
      <c r="O57" s="126"/>
    </row>
    <row r="58" customFormat="false" ht="15" hidden="false" customHeight="false" outlineLevel="0" collapsed="false">
      <c r="A58" s="130" t="s">
        <v>945</v>
      </c>
      <c r="B58" s="131" t="s">
        <v>946</v>
      </c>
      <c r="C58" s="132" t="n">
        <v>4869.5123905618</v>
      </c>
      <c r="D58" s="132" t="n">
        <v>4121.0384521481</v>
      </c>
      <c r="E58" s="132" t="n">
        <v>4427.7869292068</v>
      </c>
      <c r="F58" s="132" t="n">
        <v>7223.1622280832</v>
      </c>
      <c r="G58" s="132" t="n">
        <v>20641.4999999999</v>
      </c>
      <c r="H58" s="126"/>
      <c r="I58" s="126"/>
      <c r="J58" s="126"/>
      <c r="K58" s="126"/>
      <c r="L58" s="126"/>
      <c r="M58" s="126"/>
      <c r="N58" s="126"/>
      <c r="O58" s="126"/>
    </row>
    <row r="59" customFormat="false" ht="14.25" hidden="false" customHeight="false" outlineLevel="0" collapsed="false">
      <c r="A59" s="133" t="s">
        <v>947</v>
      </c>
      <c r="B59" s="134" t="s">
        <v>948</v>
      </c>
      <c r="C59" s="135" t="n">
        <v>300.291388</v>
      </c>
      <c r="D59" s="135" t="n">
        <v>681.4167470421</v>
      </c>
      <c r="E59" s="135" t="n">
        <v>724.1308506171</v>
      </c>
      <c r="F59" s="135" t="n">
        <v>769.1610143408</v>
      </c>
      <c r="G59" s="135" t="n">
        <v>2475</v>
      </c>
      <c r="H59" s="126"/>
      <c r="I59" s="126"/>
      <c r="J59" s="126"/>
      <c r="K59" s="126"/>
      <c r="L59" s="126"/>
      <c r="M59" s="126"/>
      <c r="N59" s="126"/>
      <c r="O59" s="126"/>
    </row>
    <row r="60" customFormat="false" ht="14.25" hidden="false" customHeight="false" outlineLevel="0" collapsed="false">
      <c r="A60" s="133" t="s">
        <v>949</v>
      </c>
      <c r="B60" s="134" t="s">
        <v>950</v>
      </c>
      <c r="C60" s="135" t="n">
        <v>756.9978404676</v>
      </c>
      <c r="D60" s="135" t="n">
        <v>693.4155336604</v>
      </c>
      <c r="E60" s="135" t="n">
        <v>736.8817722784</v>
      </c>
      <c r="F60" s="135" t="n">
        <v>2762.7048535936</v>
      </c>
      <c r="G60" s="135" t="n">
        <v>4950</v>
      </c>
      <c r="H60" s="126"/>
      <c r="I60" s="126"/>
      <c r="J60" s="126"/>
      <c r="K60" s="126"/>
      <c r="L60" s="126"/>
      <c r="M60" s="126"/>
      <c r="N60" s="126"/>
      <c r="O60" s="126"/>
    </row>
    <row r="61" customFormat="false" ht="14.25" hidden="false" customHeight="false" outlineLevel="0" collapsed="false">
      <c r="A61" s="133" t="s">
        <v>951</v>
      </c>
      <c r="B61" s="134" t="s">
        <v>952</v>
      </c>
      <c r="C61" s="135" t="n">
        <v>173.0984060942</v>
      </c>
      <c r="D61" s="135" t="n">
        <v>24.0712072417</v>
      </c>
      <c r="E61" s="135" t="n">
        <v>74.004330111</v>
      </c>
      <c r="F61" s="135" t="n">
        <v>75.3260565531</v>
      </c>
      <c r="G61" s="135" t="n">
        <v>346.5</v>
      </c>
      <c r="H61" s="126"/>
      <c r="I61" s="126"/>
      <c r="J61" s="126"/>
      <c r="K61" s="126"/>
      <c r="L61" s="126"/>
      <c r="M61" s="126"/>
      <c r="N61" s="126"/>
      <c r="O61" s="126"/>
    </row>
    <row r="62" customFormat="false" ht="14.25" hidden="false" customHeight="false" outlineLevel="0" collapsed="false">
      <c r="A62" s="133" t="s">
        <v>953</v>
      </c>
      <c r="B62" s="134" t="s">
        <v>954</v>
      </c>
      <c r="C62" s="135" t="n">
        <v>3097.031307</v>
      </c>
      <c r="D62" s="135" t="n">
        <v>2131.6220349862</v>
      </c>
      <c r="E62" s="135" t="n">
        <v>2265.2411818304</v>
      </c>
      <c r="F62" s="135" t="n">
        <v>2406.1054761834</v>
      </c>
      <c r="G62" s="135" t="n">
        <v>9900</v>
      </c>
      <c r="H62" s="126"/>
      <c r="I62" s="126"/>
      <c r="J62" s="126"/>
      <c r="K62" s="126"/>
      <c r="L62" s="126"/>
      <c r="M62" s="126"/>
      <c r="N62" s="126"/>
      <c r="O62" s="126"/>
    </row>
    <row r="63" customFormat="false" ht="14.25" hidden="false" customHeight="false" outlineLevel="0" collapsed="false">
      <c r="A63" s="133" t="s">
        <v>955</v>
      </c>
      <c r="B63" s="134" t="s">
        <v>956</v>
      </c>
      <c r="C63" s="135" t="n">
        <v>542.093449</v>
      </c>
      <c r="D63" s="135" t="n">
        <v>590.5129292177</v>
      </c>
      <c r="E63" s="135" t="n">
        <v>627.5287943699</v>
      </c>
      <c r="F63" s="135" t="n">
        <v>1209.8648274123</v>
      </c>
      <c r="G63" s="135" t="n">
        <v>2969.9999999999</v>
      </c>
      <c r="H63" s="126"/>
      <c r="I63" s="126"/>
      <c r="J63" s="126"/>
      <c r="K63" s="126"/>
      <c r="L63" s="126"/>
      <c r="M63" s="126"/>
      <c r="N63" s="126"/>
      <c r="O63" s="126"/>
    </row>
    <row r="64" customFormat="false" ht="15" hidden="false" customHeight="false" outlineLevel="0" collapsed="false">
      <c r="A64" s="130" t="s">
        <v>957</v>
      </c>
      <c r="B64" s="131" t="s">
        <v>958</v>
      </c>
      <c r="C64" s="132" t="n">
        <v>16037.0735028819</v>
      </c>
      <c r="D64" s="132" t="n">
        <v>15498.7762332288</v>
      </c>
      <c r="E64" s="132" t="n">
        <v>14746.1923590378</v>
      </c>
      <c r="F64" s="132" t="n">
        <v>15345.4579048517</v>
      </c>
      <c r="G64" s="132" t="n">
        <v>61627.5000000002</v>
      </c>
      <c r="H64" s="126"/>
      <c r="I64" s="126"/>
      <c r="J64" s="126"/>
      <c r="K64" s="126"/>
      <c r="L64" s="126"/>
      <c r="M64" s="126"/>
      <c r="N64" s="126"/>
      <c r="O64" s="126"/>
    </row>
    <row r="65" customFormat="false" ht="28.5" hidden="false" customHeight="false" outlineLevel="0" collapsed="false">
      <c r="A65" s="133" t="s">
        <v>959</v>
      </c>
      <c r="B65" s="134" t="s">
        <v>960</v>
      </c>
      <c r="C65" s="135" t="n">
        <v>3929.3546907421</v>
      </c>
      <c r="D65" s="135" t="n">
        <v>4289.6544293164</v>
      </c>
      <c r="E65" s="135" t="n">
        <v>4175.6633762443</v>
      </c>
      <c r="F65" s="135" t="n">
        <v>4435.3275036972</v>
      </c>
      <c r="G65" s="135" t="n">
        <v>16830</v>
      </c>
      <c r="H65" s="126"/>
      <c r="I65" s="126"/>
      <c r="J65" s="126"/>
      <c r="K65" s="126"/>
      <c r="L65" s="126"/>
      <c r="M65" s="126"/>
      <c r="N65" s="126"/>
      <c r="O65" s="126"/>
    </row>
    <row r="66" customFormat="false" ht="14.25" hidden="false" customHeight="false" outlineLevel="0" collapsed="false">
      <c r="A66" s="133" t="s">
        <v>961</v>
      </c>
      <c r="B66" s="134" t="s">
        <v>962</v>
      </c>
      <c r="C66" s="135" t="n">
        <v>5085.0472468427</v>
      </c>
      <c r="D66" s="135" t="n">
        <v>5551.3174967625</v>
      </c>
      <c r="E66" s="135" t="n">
        <v>5403.799663375</v>
      </c>
      <c r="F66" s="135" t="n">
        <v>5739.8355930199</v>
      </c>
      <c r="G66" s="135" t="n">
        <v>21780.0000000001</v>
      </c>
      <c r="H66" s="126"/>
      <c r="I66" s="126"/>
      <c r="J66" s="126"/>
      <c r="K66" s="126"/>
      <c r="L66" s="126"/>
      <c r="M66" s="126"/>
      <c r="N66" s="126"/>
      <c r="O66" s="126"/>
    </row>
    <row r="67" customFormat="false" ht="14.25" hidden="false" customHeight="false" outlineLevel="0" collapsed="false">
      <c r="A67" s="133" t="s">
        <v>963</v>
      </c>
      <c r="B67" s="134" t="s">
        <v>964</v>
      </c>
      <c r="C67" s="135" t="n">
        <v>4423.9215652971</v>
      </c>
      <c r="D67" s="135" t="n">
        <v>4358.4293071499</v>
      </c>
      <c r="E67" s="135" t="n">
        <v>4387.1043194185</v>
      </c>
      <c r="F67" s="135" t="n">
        <v>4650.5448081346</v>
      </c>
      <c r="G67" s="135" t="n">
        <v>17820.0000000001</v>
      </c>
      <c r="H67" s="126"/>
      <c r="I67" s="126"/>
      <c r="J67" s="126"/>
      <c r="K67" s="126"/>
      <c r="L67" s="126"/>
      <c r="M67" s="126"/>
      <c r="N67" s="126"/>
      <c r="O67" s="126"/>
    </row>
    <row r="68" customFormat="false" ht="14.25" hidden="false" customHeight="false" outlineLevel="0" collapsed="false">
      <c r="A68" s="133" t="s">
        <v>965</v>
      </c>
      <c r="B68" s="134" t="s">
        <v>966</v>
      </c>
      <c r="C68" s="135" t="n">
        <v>2598.75</v>
      </c>
      <c r="D68" s="135" t="n">
        <v>1299.375</v>
      </c>
      <c r="E68" s="135" t="n">
        <v>779.625</v>
      </c>
      <c r="F68" s="135" t="n">
        <v>519.75</v>
      </c>
      <c r="G68" s="135" t="n">
        <v>5197.5</v>
      </c>
      <c r="H68" s="126"/>
      <c r="I68" s="126"/>
      <c r="J68" s="126"/>
      <c r="K68" s="126"/>
      <c r="L68" s="126"/>
      <c r="M68" s="126"/>
      <c r="N68" s="126"/>
      <c r="O68" s="126"/>
    </row>
    <row r="69" customFormat="false" ht="15" hidden="false" customHeight="false" outlineLevel="0" collapsed="false">
      <c r="A69" s="130" t="s">
        <v>967</v>
      </c>
      <c r="B69" s="131" t="s">
        <v>968</v>
      </c>
      <c r="C69" s="132" t="n">
        <v>55137.6586087815</v>
      </c>
      <c r="D69" s="132" t="n">
        <v>54381.8573507951</v>
      </c>
      <c r="E69" s="132" t="n">
        <v>56859.0046757478</v>
      </c>
      <c r="F69" s="132" t="n">
        <v>59690.1468406759</v>
      </c>
      <c r="G69" s="132" t="n">
        <v>226068.667476</v>
      </c>
      <c r="H69" s="126"/>
      <c r="I69" s="126"/>
      <c r="J69" s="126"/>
      <c r="K69" s="126"/>
      <c r="L69" s="126"/>
      <c r="M69" s="126"/>
      <c r="N69" s="126"/>
      <c r="O69" s="126"/>
    </row>
    <row r="70" customFormat="false" ht="14.25" hidden="false" customHeight="false" outlineLevel="0" collapsed="false">
      <c r="A70" s="133" t="s">
        <v>969</v>
      </c>
      <c r="B70" s="134" t="s">
        <v>970</v>
      </c>
      <c r="C70" s="135" t="n">
        <v>25448.8601870995</v>
      </c>
      <c r="D70" s="135" t="n">
        <v>29491.2387136264</v>
      </c>
      <c r="E70" s="135" t="n">
        <v>31085.3409250679</v>
      </c>
      <c r="F70" s="135" t="n">
        <v>32579.6939122064</v>
      </c>
      <c r="G70" s="135" t="n">
        <v>118605.133738</v>
      </c>
      <c r="H70" s="126"/>
      <c r="I70" s="126"/>
      <c r="J70" s="126"/>
      <c r="K70" s="126"/>
      <c r="L70" s="126"/>
      <c r="M70" s="126"/>
      <c r="N70" s="126"/>
      <c r="O70" s="126"/>
    </row>
    <row r="71" customFormat="false" ht="28.5" hidden="false" customHeight="false" outlineLevel="0" collapsed="false">
      <c r="A71" s="133" t="s">
        <v>971</v>
      </c>
      <c r="B71" s="134" t="s">
        <v>972</v>
      </c>
      <c r="C71" s="135" t="n">
        <v>702.696445</v>
      </c>
      <c r="D71" s="135" t="n">
        <v>775.5729413165</v>
      </c>
      <c r="E71" s="135" t="n">
        <v>824.1891561207</v>
      </c>
      <c r="F71" s="135" t="n">
        <v>875.4414575628</v>
      </c>
      <c r="G71" s="135" t="n">
        <v>3177.9</v>
      </c>
      <c r="H71" s="126"/>
      <c r="I71" s="126"/>
      <c r="J71" s="126"/>
      <c r="K71" s="126"/>
      <c r="L71" s="126"/>
      <c r="M71" s="126"/>
      <c r="N71" s="126"/>
      <c r="O71" s="126"/>
    </row>
    <row r="72" customFormat="false" ht="14.25" hidden="false" customHeight="false" outlineLevel="0" collapsed="false">
      <c r="A72" s="133" t="s">
        <v>973</v>
      </c>
      <c r="B72" s="134" t="s">
        <v>974</v>
      </c>
      <c r="C72" s="135" t="n">
        <v>1276.915512</v>
      </c>
      <c r="D72" s="135" t="n">
        <v>1150.9134003576</v>
      </c>
      <c r="E72" s="135" t="n">
        <v>1223.0575535533</v>
      </c>
      <c r="F72" s="135" t="n">
        <v>1299.1135340891</v>
      </c>
      <c r="G72" s="135" t="n">
        <v>4950</v>
      </c>
      <c r="H72" s="126"/>
      <c r="I72" s="126"/>
      <c r="J72" s="126"/>
      <c r="K72" s="126"/>
      <c r="L72" s="126"/>
      <c r="M72" s="126"/>
      <c r="N72" s="126"/>
      <c r="O72" s="126"/>
    </row>
    <row r="73" customFormat="false" ht="14.25" hidden="false" customHeight="false" outlineLevel="0" collapsed="false">
      <c r="A73" s="133" t="s">
        <v>975</v>
      </c>
      <c r="B73" s="134" t="s">
        <v>976</v>
      </c>
      <c r="C73" s="135" t="n">
        <v>24.9781249775</v>
      </c>
      <c r="D73" s="135" t="n">
        <v>3.4734786785</v>
      </c>
      <c r="E73" s="135" t="n">
        <v>10.6788355138</v>
      </c>
      <c r="F73" s="135" t="n">
        <v>10.8695608302</v>
      </c>
      <c r="G73" s="135" t="n">
        <v>50</v>
      </c>
      <c r="H73" s="126"/>
      <c r="I73" s="126"/>
      <c r="J73" s="126"/>
      <c r="K73" s="126"/>
      <c r="L73" s="126"/>
      <c r="M73" s="126"/>
      <c r="N73" s="126"/>
      <c r="O73" s="126"/>
    </row>
    <row r="74" customFormat="false" ht="14.25" hidden="false" customHeight="false" outlineLevel="0" collapsed="false">
      <c r="A74" s="133" t="s">
        <v>977</v>
      </c>
      <c r="B74" s="134" t="s">
        <v>978</v>
      </c>
      <c r="C74" s="135" t="n">
        <v>11533.031756</v>
      </c>
      <c r="D74" s="135" t="n">
        <v>9399.1610688267</v>
      </c>
      <c r="E74" s="135" t="n">
        <v>9988.3405117365</v>
      </c>
      <c r="F74" s="135" t="n">
        <v>10609.4666634368</v>
      </c>
      <c r="G74" s="135" t="n">
        <v>41530</v>
      </c>
      <c r="H74" s="126"/>
      <c r="I74" s="126"/>
      <c r="J74" s="126"/>
      <c r="K74" s="126"/>
      <c r="L74" s="126"/>
      <c r="M74" s="126"/>
      <c r="N74" s="126"/>
      <c r="O74" s="126"/>
    </row>
    <row r="75" customFormat="false" ht="14.25" hidden="false" customHeight="false" outlineLevel="0" collapsed="false">
      <c r="A75" s="133" t="s">
        <v>979</v>
      </c>
      <c r="B75" s="134" t="s">
        <v>980</v>
      </c>
      <c r="C75" s="135" t="n">
        <v>1463.8234714199</v>
      </c>
      <c r="D75" s="135" t="n">
        <v>419.2461920746</v>
      </c>
      <c r="E75" s="135" t="n">
        <v>703.5792978707</v>
      </c>
      <c r="F75" s="135" t="n">
        <v>729.8510386347</v>
      </c>
      <c r="G75" s="135" t="n">
        <v>3316.4999999999</v>
      </c>
      <c r="H75" s="126"/>
      <c r="I75" s="126"/>
      <c r="J75" s="126"/>
      <c r="K75" s="126"/>
      <c r="L75" s="126"/>
      <c r="M75" s="126"/>
      <c r="N75" s="126"/>
      <c r="O75" s="126"/>
    </row>
    <row r="76" customFormat="false" ht="14.25" hidden="false" customHeight="false" outlineLevel="0" collapsed="false">
      <c r="A76" s="133" t="s">
        <v>981</v>
      </c>
      <c r="B76" s="134" t="s">
        <v>982</v>
      </c>
      <c r="C76" s="135" t="n">
        <v>10976.5423015203</v>
      </c>
      <c r="D76" s="135" t="n">
        <v>11983.0295323641</v>
      </c>
      <c r="E76" s="135" t="n">
        <v>11664.5987175056</v>
      </c>
      <c r="F76" s="135" t="n">
        <v>12389.9631866102</v>
      </c>
      <c r="G76" s="135" t="n">
        <v>47014.1337380002</v>
      </c>
      <c r="H76" s="126"/>
      <c r="I76" s="126"/>
      <c r="J76" s="126"/>
      <c r="K76" s="126"/>
      <c r="L76" s="126"/>
      <c r="M76" s="126"/>
      <c r="N76" s="126"/>
      <c r="O76" s="126"/>
    </row>
    <row r="77" customFormat="false" ht="14.25" hidden="false" customHeight="false" outlineLevel="0" collapsed="false">
      <c r="A77" s="133" t="s">
        <v>983</v>
      </c>
      <c r="B77" s="134" t="s">
        <v>984</v>
      </c>
      <c r="C77" s="135" t="n">
        <v>3710.8108107643</v>
      </c>
      <c r="D77" s="135" t="n">
        <v>1159.2220235507</v>
      </c>
      <c r="E77" s="135" t="n">
        <v>1359.2196783793</v>
      </c>
      <c r="F77" s="135" t="n">
        <v>1195.7474873057</v>
      </c>
      <c r="G77" s="135" t="n">
        <v>7425</v>
      </c>
      <c r="H77" s="126"/>
      <c r="I77" s="126"/>
      <c r="J77" s="126"/>
      <c r="K77" s="126"/>
      <c r="L77" s="126"/>
      <c r="M77" s="126"/>
      <c r="N77" s="126"/>
      <c r="O77" s="126"/>
    </row>
    <row r="78" customFormat="false" ht="15" hidden="false" customHeight="false" outlineLevel="0" collapsed="false">
      <c r="A78" s="130" t="s">
        <v>985</v>
      </c>
      <c r="B78" s="131" t="s">
        <v>986</v>
      </c>
      <c r="C78" s="132" t="n">
        <v>12626.1980457771</v>
      </c>
      <c r="D78" s="132" t="n">
        <v>10965.251681907</v>
      </c>
      <c r="E78" s="132" t="n">
        <v>11650.161041865</v>
      </c>
      <c r="F78" s="132" t="n">
        <v>12244.6990258146</v>
      </c>
      <c r="G78" s="132" t="n">
        <v>47486.3097953637</v>
      </c>
      <c r="H78" s="126"/>
      <c r="I78" s="126"/>
      <c r="J78" s="126"/>
      <c r="K78" s="126"/>
      <c r="L78" s="126"/>
      <c r="M78" s="126"/>
      <c r="N78" s="126"/>
      <c r="O78" s="126"/>
    </row>
    <row r="79" customFormat="false" ht="14.25" hidden="false" customHeight="false" outlineLevel="0" collapsed="false">
      <c r="A79" s="133" t="s">
        <v>987</v>
      </c>
      <c r="B79" s="134" t="s">
        <v>988</v>
      </c>
      <c r="C79" s="135" t="n">
        <v>2800</v>
      </c>
      <c r="D79" s="135" t="n">
        <v>2224.6929438283</v>
      </c>
      <c r="E79" s="135" t="n">
        <v>2364.146171589</v>
      </c>
      <c r="F79" s="135" t="n">
        <v>2511.1608845827</v>
      </c>
      <c r="G79" s="135" t="n">
        <v>9900</v>
      </c>
      <c r="H79" s="126"/>
      <c r="I79" s="126"/>
      <c r="J79" s="126"/>
      <c r="K79" s="126"/>
      <c r="L79" s="126"/>
      <c r="M79" s="126"/>
      <c r="N79" s="126"/>
      <c r="O79" s="126"/>
    </row>
    <row r="80" customFormat="false" ht="14.25" hidden="false" customHeight="false" outlineLevel="0" collapsed="false">
      <c r="A80" s="133" t="s">
        <v>989</v>
      </c>
      <c r="B80" s="134" t="s">
        <v>990</v>
      </c>
      <c r="C80" s="135" t="n">
        <v>0</v>
      </c>
      <c r="D80" s="135" t="n">
        <v>594</v>
      </c>
      <c r="E80" s="135" t="n">
        <v>356.4</v>
      </c>
      <c r="F80" s="135" t="n">
        <v>237.6</v>
      </c>
      <c r="G80" s="135" t="n">
        <v>1188</v>
      </c>
      <c r="H80" s="126"/>
      <c r="I80" s="126"/>
      <c r="J80" s="126"/>
      <c r="K80" s="126"/>
      <c r="L80" s="126"/>
      <c r="M80" s="126"/>
      <c r="N80" s="126"/>
      <c r="O80" s="126"/>
    </row>
    <row r="81" customFormat="false" ht="14.25" hidden="false" customHeight="false" outlineLevel="0" collapsed="false">
      <c r="A81" s="133" t="s">
        <v>991</v>
      </c>
      <c r="B81" s="134" t="s">
        <v>992</v>
      </c>
      <c r="C81" s="135" t="n">
        <v>0</v>
      </c>
      <c r="D81" s="135" t="n">
        <v>124.74</v>
      </c>
      <c r="E81" s="135" t="n">
        <v>0</v>
      </c>
      <c r="F81" s="135" t="n">
        <v>0</v>
      </c>
      <c r="G81" s="135" t="n">
        <v>124.74</v>
      </c>
      <c r="H81" s="126"/>
      <c r="I81" s="126"/>
      <c r="J81" s="126"/>
      <c r="K81" s="126"/>
      <c r="L81" s="126"/>
      <c r="M81" s="126"/>
      <c r="N81" s="126"/>
      <c r="O81" s="126"/>
    </row>
    <row r="82" customFormat="false" ht="14.25" hidden="false" customHeight="false" outlineLevel="0" collapsed="false">
      <c r="A82" s="133" t="s">
        <v>993</v>
      </c>
      <c r="B82" s="134" t="s">
        <v>994</v>
      </c>
      <c r="C82" s="135" t="n">
        <v>0</v>
      </c>
      <c r="D82" s="135" t="n">
        <v>0</v>
      </c>
      <c r="E82" s="135" t="n">
        <v>0</v>
      </c>
      <c r="F82" s="135" t="n">
        <v>432.6299999999</v>
      </c>
      <c r="G82" s="135" t="n">
        <v>432.6299999999</v>
      </c>
      <c r="H82" s="126"/>
      <c r="I82" s="126"/>
      <c r="J82" s="126"/>
      <c r="K82" s="126"/>
      <c r="L82" s="126"/>
      <c r="M82" s="126"/>
      <c r="N82" s="126"/>
      <c r="O82" s="126"/>
    </row>
    <row r="83" customFormat="false" ht="14.25" hidden="false" customHeight="false" outlineLevel="0" collapsed="false">
      <c r="A83" s="133" t="s">
        <v>995</v>
      </c>
      <c r="B83" s="134" t="s">
        <v>996</v>
      </c>
      <c r="C83" s="135" t="n">
        <v>0</v>
      </c>
      <c r="D83" s="135" t="n">
        <v>144.21</v>
      </c>
      <c r="E83" s="135" t="n">
        <v>144.21</v>
      </c>
      <c r="F83" s="135" t="n">
        <v>144.21</v>
      </c>
      <c r="G83" s="135" t="n">
        <v>432.63</v>
      </c>
      <c r="H83" s="126"/>
      <c r="I83" s="126"/>
      <c r="J83" s="126"/>
      <c r="K83" s="126"/>
      <c r="L83" s="126"/>
      <c r="M83" s="126"/>
      <c r="N83" s="126"/>
      <c r="O83" s="126"/>
    </row>
    <row r="84" customFormat="false" ht="14.25" hidden="false" customHeight="false" outlineLevel="0" collapsed="false">
      <c r="A84" s="133" t="s">
        <v>997</v>
      </c>
      <c r="B84" s="134" t="s">
        <v>998</v>
      </c>
      <c r="C84" s="136" t="n">
        <v>2400.0181015143</v>
      </c>
      <c r="D84" s="136" t="n">
        <v>786.4441623754</v>
      </c>
      <c r="E84" s="136" t="n">
        <v>1126.8619859505</v>
      </c>
      <c r="F84" s="136" t="n">
        <v>1167.4542493119</v>
      </c>
      <c r="G84" s="136" t="n">
        <v>5480.7784991521</v>
      </c>
      <c r="H84" s="126"/>
      <c r="I84" s="126"/>
      <c r="J84" s="126"/>
      <c r="K84" s="126"/>
      <c r="L84" s="126"/>
      <c r="M84" s="126"/>
      <c r="N84" s="126"/>
      <c r="O84" s="126"/>
    </row>
    <row r="85" customFormat="false" ht="14.25" hidden="false" customHeight="false" outlineLevel="0" collapsed="false">
      <c r="A85" s="133" t="s">
        <v>999</v>
      </c>
      <c r="B85" s="134" t="s">
        <v>1000</v>
      </c>
      <c r="C85" s="135" t="n">
        <v>200</v>
      </c>
      <c r="D85" s="135" t="n">
        <v>185</v>
      </c>
      <c r="E85" s="135" t="n">
        <v>65</v>
      </c>
      <c r="F85" s="135" t="n">
        <v>45</v>
      </c>
      <c r="G85" s="135" t="n">
        <v>495</v>
      </c>
      <c r="H85" s="126"/>
      <c r="I85" s="126"/>
      <c r="J85" s="126"/>
      <c r="K85" s="126"/>
      <c r="L85" s="126"/>
      <c r="M85" s="126"/>
      <c r="N85" s="126"/>
      <c r="O85" s="126"/>
    </row>
    <row r="86" customFormat="false" ht="28.5" hidden="false" customHeight="false" outlineLevel="0" collapsed="false">
      <c r="A86" s="133" t="s">
        <v>1001</v>
      </c>
      <c r="B86" s="134" t="s">
        <v>1002</v>
      </c>
      <c r="C86" s="135" t="n">
        <v>7226.1799442628</v>
      </c>
      <c r="D86" s="135" t="n">
        <v>6295.6645757033</v>
      </c>
      <c r="E86" s="135" t="n">
        <v>6983.0428843255</v>
      </c>
      <c r="F86" s="135" t="n">
        <v>7096.1438919201</v>
      </c>
      <c r="G86" s="135" t="n">
        <v>27601.0312962117</v>
      </c>
      <c r="H86" s="126"/>
      <c r="I86" s="126"/>
      <c r="J86" s="126"/>
      <c r="K86" s="126"/>
      <c r="L86" s="126"/>
      <c r="M86" s="126"/>
      <c r="N86" s="126"/>
      <c r="O86" s="126"/>
    </row>
    <row r="87" customFormat="false" ht="14.25" hidden="false" customHeight="false" outlineLevel="0" collapsed="false">
      <c r="A87" s="133" t="s">
        <v>1003</v>
      </c>
      <c r="B87" s="134" t="s">
        <v>1004</v>
      </c>
      <c r="C87" s="135" t="n">
        <v>0</v>
      </c>
      <c r="D87" s="135" t="n">
        <v>610.5</v>
      </c>
      <c r="E87" s="135" t="n">
        <v>610.5</v>
      </c>
      <c r="F87" s="135" t="n">
        <v>610.5</v>
      </c>
      <c r="G87" s="135" t="n">
        <v>1831.5</v>
      </c>
      <c r="H87" s="126"/>
      <c r="I87" s="126"/>
      <c r="J87" s="126"/>
      <c r="K87" s="126"/>
      <c r="L87" s="126"/>
      <c r="M87" s="126"/>
      <c r="N87" s="126"/>
      <c r="O87" s="126"/>
    </row>
    <row r="88" customFormat="false" ht="42" hidden="false" customHeight="false" outlineLevel="0" collapsed="false">
      <c r="A88" s="123" t="s">
        <v>1005</v>
      </c>
      <c r="B88" s="124" t="s">
        <v>1006</v>
      </c>
      <c r="C88" s="125" t="n">
        <v>187651.269458485</v>
      </c>
      <c r="D88" s="125" t="n">
        <v>170580.863438455</v>
      </c>
      <c r="E88" s="125" t="n">
        <v>181766.138408681</v>
      </c>
      <c r="F88" s="125" t="n">
        <v>192362.956669639</v>
      </c>
      <c r="G88" s="125" t="n">
        <v>732361.22797526</v>
      </c>
      <c r="H88" s="126"/>
      <c r="I88" s="126"/>
      <c r="J88" s="126"/>
      <c r="K88" s="126"/>
      <c r="L88" s="126"/>
      <c r="M88" s="126"/>
      <c r="N88" s="126"/>
      <c r="O88" s="126"/>
    </row>
    <row r="89" customFormat="false" ht="18" hidden="false" customHeight="false" outlineLevel="0" collapsed="false">
      <c r="A89" s="127" t="s">
        <v>1007</v>
      </c>
      <c r="B89" s="128" t="s">
        <v>1008</v>
      </c>
      <c r="C89" s="129" t="n">
        <v>125410.70582086</v>
      </c>
      <c r="D89" s="129" t="n">
        <v>123353.13124836</v>
      </c>
      <c r="E89" s="129" t="n">
        <v>130524.289058314</v>
      </c>
      <c r="F89" s="129" t="n">
        <v>136359.070741829</v>
      </c>
      <c r="G89" s="129" t="n">
        <v>515647.196869364</v>
      </c>
      <c r="H89" s="126"/>
      <c r="I89" s="126"/>
      <c r="J89" s="126"/>
      <c r="K89" s="126"/>
      <c r="L89" s="126"/>
      <c r="M89" s="126"/>
      <c r="N89" s="126"/>
      <c r="O89" s="126"/>
    </row>
    <row r="90" customFormat="false" ht="15" hidden="false" customHeight="false" outlineLevel="0" collapsed="false">
      <c r="A90" s="130" t="s">
        <v>1009</v>
      </c>
      <c r="B90" s="131" t="s">
        <v>1010</v>
      </c>
      <c r="C90" s="132" t="n">
        <v>49438.3427918378</v>
      </c>
      <c r="D90" s="132" t="n">
        <v>48034.6051338266</v>
      </c>
      <c r="E90" s="132" t="n">
        <v>50147.028619186</v>
      </c>
      <c r="F90" s="132" t="n">
        <v>53096.2369659749</v>
      </c>
      <c r="G90" s="132" t="n">
        <v>200716.213510825</v>
      </c>
      <c r="H90" s="126"/>
      <c r="I90" s="126"/>
      <c r="J90" s="126"/>
      <c r="K90" s="126"/>
      <c r="L90" s="126"/>
      <c r="M90" s="126"/>
      <c r="N90" s="126"/>
      <c r="O90" s="126"/>
    </row>
    <row r="91" customFormat="false" ht="14.25" hidden="false" customHeight="false" outlineLevel="0" collapsed="false">
      <c r="A91" s="133" t="s">
        <v>1011</v>
      </c>
      <c r="B91" s="134" t="s">
        <v>1012</v>
      </c>
      <c r="C91" s="135" t="n">
        <v>2091.8641083487</v>
      </c>
      <c r="D91" s="135" t="n">
        <v>290.8963497109</v>
      </c>
      <c r="E91" s="135" t="n">
        <v>894.3294482865</v>
      </c>
      <c r="F91" s="135" t="n">
        <v>910.3022822812</v>
      </c>
      <c r="G91" s="135" t="n">
        <v>4187.3921886273</v>
      </c>
      <c r="H91" s="126"/>
      <c r="I91" s="126"/>
      <c r="J91" s="126"/>
      <c r="K91" s="126"/>
      <c r="L91" s="126"/>
      <c r="M91" s="126"/>
      <c r="N91" s="126"/>
      <c r="O91" s="126"/>
    </row>
    <row r="92" customFormat="false" ht="28.5" hidden="false" customHeight="false" outlineLevel="0" collapsed="false">
      <c r="A92" s="133" t="s">
        <v>1013</v>
      </c>
      <c r="B92" s="134" t="s">
        <v>1014</v>
      </c>
      <c r="C92" s="135" t="n">
        <v>40510.1501806261</v>
      </c>
      <c r="D92" s="135" t="n">
        <v>46793.0432992158</v>
      </c>
      <c r="E92" s="135" t="n">
        <v>46329.9806855689</v>
      </c>
      <c r="F92" s="135" t="n">
        <v>49211.0160865708</v>
      </c>
      <c r="G92" s="135" t="n">
        <v>182844.190251982</v>
      </c>
      <c r="H92" s="126"/>
      <c r="I92" s="126"/>
      <c r="J92" s="126"/>
      <c r="K92" s="126"/>
      <c r="L92" s="126"/>
      <c r="M92" s="126"/>
      <c r="N92" s="126"/>
      <c r="O92" s="126"/>
    </row>
    <row r="93" customFormat="false" ht="28.5" hidden="false" customHeight="false" outlineLevel="0" collapsed="false">
      <c r="A93" s="133" t="s">
        <v>1015</v>
      </c>
      <c r="B93" s="134" t="s">
        <v>1016</v>
      </c>
      <c r="C93" s="135" t="n">
        <v>2887.0735866334</v>
      </c>
      <c r="D93" s="135" t="n">
        <v>401.4788361954</v>
      </c>
      <c r="E93" s="135" t="n">
        <v>1234.3033744838</v>
      </c>
      <c r="F93" s="135" t="n">
        <v>1256.3481846347</v>
      </c>
      <c r="G93" s="135" t="n">
        <v>5779.2039819473</v>
      </c>
      <c r="H93" s="126"/>
      <c r="I93" s="126"/>
      <c r="J93" s="126"/>
      <c r="K93" s="126"/>
      <c r="L93" s="126"/>
      <c r="M93" s="126"/>
      <c r="N93" s="126"/>
      <c r="O93" s="126"/>
    </row>
    <row r="94" customFormat="false" ht="28.5" hidden="false" customHeight="false" outlineLevel="0" collapsed="false">
      <c r="A94" s="133" t="s">
        <v>1017</v>
      </c>
      <c r="B94" s="134" t="s">
        <v>1018</v>
      </c>
      <c r="C94" s="135" t="n">
        <v>3683.4133034875</v>
      </c>
      <c r="D94" s="135" t="n">
        <v>512.2184945881</v>
      </c>
      <c r="E94" s="135" t="n">
        <v>1574.7605087594</v>
      </c>
      <c r="F94" s="135" t="n">
        <v>1602.8859252222</v>
      </c>
      <c r="G94" s="135" t="n">
        <v>7373.2782320572</v>
      </c>
      <c r="H94" s="126"/>
      <c r="I94" s="126"/>
      <c r="J94" s="126"/>
      <c r="K94" s="126"/>
      <c r="L94" s="126"/>
      <c r="M94" s="126"/>
      <c r="N94" s="126"/>
      <c r="O94" s="126"/>
    </row>
    <row r="95" customFormat="false" ht="28.5" hidden="false" customHeight="false" outlineLevel="0" collapsed="false">
      <c r="A95" s="133" t="s">
        <v>1019</v>
      </c>
      <c r="B95" s="134" t="s">
        <v>1020</v>
      </c>
      <c r="C95" s="135" t="n">
        <v>265.8416127421</v>
      </c>
      <c r="D95" s="135" t="n">
        <v>36.9681541164</v>
      </c>
      <c r="E95" s="135" t="n">
        <v>113.6546020874</v>
      </c>
      <c r="F95" s="135" t="n">
        <v>115.684487266</v>
      </c>
      <c r="G95" s="135" t="n">
        <v>532.1488562119</v>
      </c>
      <c r="H95" s="126"/>
      <c r="I95" s="126"/>
      <c r="J95" s="126"/>
      <c r="K95" s="126"/>
      <c r="L95" s="126"/>
      <c r="M95" s="126"/>
      <c r="N95" s="126"/>
      <c r="O95" s="126"/>
    </row>
    <row r="96" customFormat="false" ht="15" hidden="false" customHeight="false" outlineLevel="0" collapsed="false">
      <c r="A96" s="130" t="s">
        <v>1021</v>
      </c>
      <c r="B96" s="131" t="s">
        <v>1022</v>
      </c>
      <c r="C96" s="132" t="n">
        <v>65800.5427090497</v>
      </c>
      <c r="D96" s="132" t="n">
        <v>67372.2783050608</v>
      </c>
      <c r="E96" s="132" t="n">
        <v>70845.0192883216</v>
      </c>
      <c r="F96" s="132" t="n">
        <v>73211.5222842621</v>
      </c>
      <c r="G96" s="132" t="n">
        <v>277229.362586694</v>
      </c>
      <c r="H96" s="126"/>
      <c r="I96" s="126"/>
      <c r="J96" s="126"/>
      <c r="K96" s="126"/>
      <c r="L96" s="126"/>
      <c r="M96" s="126"/>
      <c r="N96" s="126"/>
      <c r="O96" s="126"/>
    </row>
    <row r="97" customFormat="false" ht="28.5" hidden="false" customHeight="false" outlineLevel="0" collapsed="false">
      <c r="A97" s="133" t="s">
        <v>1023</v>
      </c>
      <c r="B97" s="134" t="s">
        <v>1024</v>
      </c>
      <c r="C97" s="135" t="n">
        <v>57233.2351001362</v>
      </c>
      <c r="D97" s="135" t="n">
        <v>57295.523883603</v>
      </c>
      <c r="E97" s="135" t="n">
        <v>60270.3044990706</v>
      </c>
      <c r="F97" s="135" t="n">
        <v>62132.1613467878</v>
      </c>
      <c r="G97" s="135" t="n">
        <v>236931.224829598</v>
      </c>
      <c r="H97" s="126"/>
      <c r="I97" s="126"/>
      <c r="J97" s="126"/>
      <c r="K97" s="126"/>
      <c r="L97" s="126"/>
      <c r="M97" s="126"/>
      <c r="N97" s="126"/>
      <c r="O97" s="126"/>
    </row>
    <row r="98" customFormat="false" ht="28.5" hidden="false" customHeight="false" outlineLevel="0" collapsed="false">
      <c r="A98" s="133" t="s">
        <v>1025</v>
      </c>
      <c r="B98" s="134" t="s">
        <v>1026</v>
      </c>
      <c r="C98" s="135" t="n">
        <v>8567.3076089135</v>
      </c>
      <c r="D98" s="135" t="n">
        <v>10076.7544214578</v>
      </c>
      <c r="E98" s="135" t="n">
        <v>10574.714789251</v>
      </c>
      <c r="F98" s="135" t="n">
        <v>11079.3609374743</v>
      </c>
      <c r="G98" s="135" t="n">
        <v>40298.1377570966</v>
      </c>
      <c r="H98" s="126"/>
      <c r="I98" s="126"/>
      <c r="J98" s="126"/>
      <c r="K98" s="126"/>
      <c r="L98" s="126" t="s">
        <v>427</v>
      </c>
      <c r="M98" s="126"/>
      <c r="N98" s="126"/>
      <c r="O98" s="126"/>
    </row>
    <row r="99" customFormat="false" ht="15" hidden="false" customHeight="false" outlineLevel="0" collapsed="false">
      <c r="A99" s="130" t="s">
        <v>1027</v>
      </c>
      <c r="B99" s="131" t="s">
        <v>1028</v>
      </c>
      <c r="C99" s="132" t="n">
        <v>6731.1907729723</v>
      </c>
      <c r="D99" s="132" t="n">
        <v>4809.9353282242</v>
      </c>
      <c r="E99" s="132" t="n">
        <v>6199.3312469838</v>
      </c>
      <c r="F99" s="132" t="n">
        <v>6511.1441859924</v>
      </c>
      <c r="G99" s="132" t="n">
        <v>24251.6015341727</v>
      </c>
      <c r="H99" s="126"/>
      <c r="I99" s="126"/>
      <c r="J99" s="126"/>
      <c r="K99" s="126"/>
      <c r="L99" s="126"/>
      <c r="M99" s="126"/>
      <c r="N99" s="126"/>
      <c r="O99" s="126"/>
    </row>
    <row r="100" customFormat="false" ht="14.25" hidden="false" customHeight="false" outlineLevel="0" collapsed="false">
      <c r="A100" s="133" t="s">
        <v>1029</v>
      </c>
      <c r="B100" s="134" t="s">
        <v>1030</v>
      </c>
      <c r="C100" s="135" t="n">
        <v>1450.3234231652</v>
      </c>
      <c r="D100" s="135" t="n">
        <v>201.6831724466</v>
      </c>
      <c r="E100" s="135" t="n">
        <v>620.0531581853</v>
      </c>
      <c r="F100" s="135" t="n">
        <v>631.1273838889</v>
      </c>
      <c r="G100" s="135" t="n">
        <v>2903.187137686</v>
      </c>
      <c r="H100" s="126"/>
      <c r="I100" s="126"/>
      <c r="J100" s="126"/>
      <c r="K100" s="126"/>
      <c r="L100" s="126"/>
      <c r="M100" s="126"/>
      <c r="N100" s="126"/>
      <c r="O100" s="126"/>
    </row>
    <row r="101" customFormat="false" ht="14.25" hidden="false" customHeight="false" outlineLevel="0" collapsed="false">
      <c r="A101" s="133" t="s">
        <v>1031</v>
      </c>
      <c r="B101" s="134" t="s">
        <v>1032</v>
      </c>
      <c r="C101" s="135" t="n">
        <v>240</v>
      </c>
      <c r="D101" s="135" t="n">
        <v>1471.248393124</v>
      </c>
      <c r="E101" s="135" t="n">
        <v>1563.4725078397</v>
      </c>
      <c r="F101" s="135" t="n">
        <v>1660.6972331024</v>
      </c>
      <c r="G101" s="135" t="n">
        <v>4935.4181340661</v>
      </c>
      <c r="H101" s="126"/>
      <c r="I101" s="126"/>
      <c r="J101" s="126"/>
      <c r="K101" s="126"/>
      <c r="L101" s="126"/>
      <c r="M101" s="126"/>
      <c r="N101" s="126"/>
      <c r="O101" s="126"/>
    </row>
    <row r="102" customFormat="false" ht="14.25" hidden="false" customHeight="false" outlineLevel="0" collapsed="false">
      <c r="A102" s="133" t="s">
        <v>1033</v>
      </c>
      <c r="B102" s="134" t="s">
        <v>1034</v>
      </c>
      <c r="C102" s="135" t="n">
        <v>119.3006490265</v>
      </c>
      <c r="D102" s="135" t="n">
        <v>16.5900467346</v>
      </c>
      <c r="E102" s="135" t="n">
        <v>51.0043091223</v>
      </c>
      <c r="F102" s="135" t="n">
        <v>51.9152523594</v>
      </c>
      <c r="G102" s="135" t="n">
        <v>238.8102572428</v>
      </c>
      <c r="H102" s="126"/>
      <c r="I102" s="126"/>
      <c r="J102" s="126"/>
      <c r="K102" s="126"/>
      <c r="L102" s="126"/>
      <c r="M102" s="126"/>
      <c r="N102" s="126"/>
      <c r="O102" s="126"/>
    </row>
    <row r="103" customFormat="false" ht="28.5" hidden="false" customHeight="false" outlineLevel="0" collapsed="false">
      <c r="A103" s="133" t="s">
        <v>1035</v>
      </c>
      <c r="B103" s="134" t="s">
        <v>1036</v>
      </c>
      <c r="C103" s="135" t="n">
        <v>2463.5655900368</v>
      </c>
      <c r="D103" s="135" t="n">
        <v>1795.4068937531</v>
      </c>
      <c r="E103" s="135" t="n">
        <v>2288.736801202</v>
      </c>
      <c r="F103" s="135" t="n">
        <v>2405.2678459638</v>
      </c>
      <c r="G103" s="135" t="n">
        <v>8952.9771309557</v>
      </c>
      <c r="H103" s="126"/>
      <c r="I103" s="126"/>
      <c r="J103" s="126"/>
      <c r="K103" s="126"/>
      <c r="L103" s="126"/>
      <c r="M103" s="126" t="s">
        <v>427</v>
      </c>
      <c r="N103" s="126" t="s">
        <v>427</v>
      </c>
      <c r="O103" s="126"/>
    </row>
    <row r="104" customFormat="false" ht="14.25" hidden="false" customHeight="false" outlineLevel="0" collapsed="false">
      <c r="A104" s="133" t="s">
        <v>1037</v>
      </c>
      <c r="B104" s="134" t="s">
        <v>1038</v>
      </c>
      <c r="C104" s="135" t="n">
        <v>1500</v>
      </c>
      <c r="D104" s="135" t="n">
        <v>1191.7863968896</v>
      </c>
      <c r="E104" s="135" t="n">
        <v>1266.4926435689</v>
      </c>
      <c r="F104" s="135" t="n">
        <v>1345.2496403826</v>
      </c>
      <c r="G104" s="135" t="n">
        <v>5303.5286808411</v>
      </c>
      <c r="H104" s="126"/>
      <c r="I104" s="126"/>
      <c r="J104" s="126"/>
      <c r="K104" s="126"/>
      <c r="L104" s="126"/>
      <c r="M104" s="126"/>
      <c r="N104" s="126"/>
      <c r="O104" s="126"/>
    </row>
    <row r="105" customFormat="false" ht="28.5" hidden="false" customHeight="false" outlineLevel="0" collapsed="false">
      <c r="A105" s="133" t="s">
        <v>1039</v>
      </c>
      <c r="B105" s="134" t="s">
        <v>1040</v>
      </c>
      <c r="C105" s="135" t="n">
        <v>958.0011107438</v>
      </c>
      <c r="D105" s="135" t="n">
        <v>133.2204252763</v>
      </c>
      <c r="E105" s="135" t="n">
        <v>409.5718270656</v>
      </c>
      <c r="F105" s="135" t="n">
        <v>416.8868302953</v>
      </c>
      <c r="G105" s="135" t="n">
        <v>1917.680193381</v>
      </c>
      <c r="H105" s="126"/>
      <c r="I105" s="126"/>
      <c r="J105" s="126"/>
      <c r="K105" s="126"/>
      <c r="L105" s="126"/>
      <c r="M105" s="126"/>
      <c r="N105" s="126"/>
      <c r="O105" s="126"/>
    </row>
    <row r="106" customFormat="false" ht="15" hidden="false" customHeight="false" outlineLevel="0" collapsed="false">
      <c r="A106" s="130" t="s">
        <v>1041</v>
      </c>
      <c r="B106" s="131" t="s">
        <v>1042</v>
      </c>
      <c r="C106" s="132" t="n">
        <v>3440.629547</v>
      </c>
      <c r="D106" s="132" t="n">
        <v>3136.3124812486</v>
      </c>
      <c r="E106" s="132" t="n">
        <v>3332.909903823</v>
      </c>
      <c r="F106" s="132" t="n">
        <v>3540.1673055999</v>
      </c>
      <c r="G106" s="132" t="n">
        <v>13450.0192376715</v>
      </c>
      <c r="H106" s="126"/>
      <c r="I106" s="126"/>
      <c r="J106" s="126"/>
      <c r="K106" s="126"/>
      <c r="L106" s="126"/>
      <c r="M106" s="126"/>
      <c r="N106" s="126"/>
      <c r="O106" s="126"/>
    </row>
    <row r="107" customFormat="false" ht="14.25" hidden="false" customHeight="false" outlineLevel="0" collapsed="false">
      <c r="A107" s="133" t="s">
        <v>1043</v>
      </c>
      <c r="B107" s="134" t="s">
        <v>1044</v>
      </c>
      <c r="C107" s="135" t="n">
        <v>961.768806</v>
      </c>
      <c r="D107" s="135" t="n">
        <v>451.4847625656</v>
      </c>
      <c r="E107" s="135" t="n">
        <v>479.785750169</v>
      </c>
      <c r="F107" s="135" t="n">
        <v>509.6212845396</v>
      </c>
      <c r="G107" s="135" t="n">
        <v>2402.6606032742</v>
      </c>
      <c r="H107" s="126" t="s">
        <v>427</v>
      </c>
      <c r="I107" s="126"/>
      <c r="J107" s="126" t="s">
        <v>427</v>
      </c>
      <c r="K107" s="126"/>
      <c r="L107" s="126"/>
      <c r="M107" s="126" t="s">
        <v>427</v>
      </c>
      <c r="N107" s="126"/>
      <c r="O107" s="126"/>
    </row>
    <row r="108" customFormat="false" ht="14.25" hidden="false" customHeight="false" outlineLevel="0" collapsed="false">
      <c r="A108" s="133" t="s">
        <v>1045</v>
      </c>
      <c r="B108" s="134" t="s">
        <v>1046</v>
      </c>
      <c r="C108" s="135" t="n">
        <v>1945.35</v>
      </c>
      <c r="D108" s="135" t="n">
        <v>2208.1645281485</v>
      </c>
      <c r="E108" s="135" t="n">
        <v>2346.5816844267</v>
      </c>
      <c r="F108" s="135" t="n">
        <v>2492.5041476813</v>
      </c>
      <c r="G108" s="135" t="n">
        <v>8992.6003602565</v>
      </c>
      <c r="H108" s="126" t="s">
        <v>427</v>
      </c>
      <c r="I108" s="126"/>
      <c r="J108" s="126" t="s">
        <v>427</v>
      </c>
      <c r="K108" s="126"/>
      <c r="L108" s="126"/>
      <c r="M108" s="126"/>
      <c r="N108" s="126"/>
      <c r="O108" s="126"/>
    </row>
    <row r="109" customFormat="false" ht="28.5" hidden="false" customHeight="false" outlineLevel="0" collapsed="false">
      <c r="A109" s="133" t="s">
        <v>1047</v>
      </c>
      <c r="B109" s="134" t="s">
        <v>1048</v>
      </c>
      <c r="C109" s="135" t="n">
        <v>533.510741</v>
      </c>
      <c r="D109" s="135" t="n">
        <v>476.6631905345</v>
      </c>
      <c r="E109" s="135" t="n">
        <v>506.5424692273</v>
      </c>
      <c r="F109" s="135" t="n">
        <v>538.041873379</v>
      </c>
      <c r="G109" s="135" t="n">
        <v>2054.7582741408</v>
      </c>
      <c r="H109" s="126" t="s">
        <v>427</v>
      </c>
      <c r="I109" s="126"/>
      <c r="J109" s="126"/>
      <c r="K109" s="126"/>
      <c r="L109" s="126"/>
      <c r="M109" s="126"/>
      <c r="N109" s="126"/>
      <c r="O109" s="126"/>
    </row>
    <row r="110" customFormat="false" ht="18" hidden="false" customHeight="false" outlineLevel="0" collapsed="false">
      <c r="A110" s="127" t="s">
        <v>1049</v>
      </c>
      <c r="B110" s="128" t="s">
        <v>1050</v>
      </c>
      <c r="C110" s="129" t="n">
        <v>24475.9403018901</v>
      </c>
      <c r="D110" s="129" t="n">
        <v>14682.00356303</v>
      </c>
      <c r="E110" s="129" t="n">
        <v>15225.5700778742</v>
      </c>
      <c r="F110" s="129" t="n">
        <v>14488.6333543052</v>
      </c>
      <c r="G110" s="129" t="n">
        <v>68872.1472970995</v>
      </c>
      <c r="H110" s="126"/>
      <c r="I110" s="126"/>
      <c r="J110" s="126"/>
      <c r="K110" s="126"/>
      <c r="L110" s="126"/>
      <c r="M110" s="126"/>
      <c r="N110" s="126"/>
      <c r="O110" s="126"/>
    </row>
    <row r="111" customFormat="false" ht="15" hidden="false" customHeight="false" outlineLevel="0" collapsed="false">
      <c r="A111" s="130" t="s">
        <v>1051</v>
      </c>
      <c r="B111" s="131" t="s">
        <v>1052</v>
      </c>
      <c r="C111" s="132" t="n">
        <v>5858.3923719236</v>
      </c>
      <c r="D111" s="132" t="n">
        <v>6143.4847630214</v>
      </c>
      <c r="E111" s="132" t="n">
        <v>5873.50759909</v>
      </c>
      <c r="F111" s="132" t="n">
        <v>5812.5529743298</v>
      </c>
      <c r="G111" s="132" t="n">
        <v>23687.9377083648</v>
      </c>
      <c r="H111" s="126"/>
      <c r="I111" s="126"/>
      <c r="J111" s="126"/>
      <c r="K111" s="126"/>
      <c r="L111" s="126"/>
      <c r="M111" s="126"/>
      <c r="N111" s="126"/>
      <c r="O111" s="126"/>
    </row>
    <row r="112" customFormat="false" ht="28.5" hidden="false" customHeight="false" outlineLevel="0" collapsed="false">
      <c r="A112" s="133" t="s">
        <v>1053</v>
      </c>
      <c r="B112" s="134" t="s">
        <v>1054</v>
      </c>
      <c r="C112" s="135" t="n">
        <v>5303.0284385848</v>
      </c>
      <c r="D112" s="135" t="n">
        <v>6066.2553960063</v>
      </c>
      <c r="E112" s="135" t="n">
        <v>5636.0742409102</v>
      </c>
      <c r="F112" s="135" t="n">
        <v>5570.8790271564</v>
      </c>
      <c r="G112" s="135" t="n">
        <v>22576.2371026577</v>
      </c>
      <c r="H112" s="126"/>
      <c r="I112" s="126"/>
      <c r="J112" s="126"/>
      <c r="K112" s="126"/>
      <c r="L112" s="126" t="s">
        <v>427</v>
      </c>
      <c r="M112" s="126"/>
      <c r="N112" s="126"/>
      <c r="O112" s="126"/>
    </row>
    <row r="113" customFormat="false" ht="28.5" hidden="false" customHeight="false" outlineLevel="0" collapsed="false">
      <c r="A113" s="133" t="s">
        <v>1055</v>
      </c>
      <c r="B113" s="134" t="s">
        <v>1056</v>
      </c>
      <c r="C113" s="135" t="n">
        <v>555.3639333388</v>
      </c>
      <c r="D113" s="135" t="n">
        <v>77.2293670151</v>
      </c>
      <c r="E113" s="135" t="n">
        <v>237.4333581798</v>
      </c>
      <c r="F113" s="135" t="n">
        <v>241.6739471734</v>
      </c>
      <c r="G113" s="135" t="n">
        <v>1111.7006057071</v>
      </c>
      <c r="H113" s="126"/>
      <c r="I113" s="126"/>
      <c r="J113" s="126"/>
      <c r="K113" s="126"/>
      <c r="L113" s="126"/>
      <c r="M113" s="126"/>
      <c r="N113" s="126"/>
      <c r="O113" s="126"/>
    </row>
    <row r="114" customFormat="false" ht="15" hidden="false" customHeight="false" outlineLevel="0" collapsed="false">
      <c r="A114" s="130" t="s">
        <v>1057</v>
      </c>
      <c r="B114" s="131" t="s">
        <v>1058</v>
      </c>
      <c r="C114" s="132" t="n">
        <v>7339.4539508403</v>
      </c>
      <c r="D114" s="132" t="n">
        <v>3595.9155011033</v>
      </c>
      <c r="E114" s="132" t="n">
        <v>4737.5265344762</v>
      </c>
      <c r="F114" s="132" t="n">
        <v>4743.9952284731</v>
      </c>
      <c r="G114" s="132" t="n">
        <v>20416.8912148929</v>
      </c>
      <c r="H114" s="126"/>
      <c r="I114" s="126"/>
      <c r="J114" s="126"/>
      <c r="K114" s="126"/>
      <c r="L114" s="126"/>
      <c r="M114" s="126"/>
      <c r="N114" s="126"/>
      <c r="O114" s="126"/>
    </row>
    <row r="115" customFormat="false" ht="28.5" hidden="false" customHeight="false" outlineLevel="0" collapsed="false">
      <c r="A115" s="133" t="s">
        <v>1059</v>
      </c>
      <c r="B115" s="134" t="s">
        <v>1060</v>
      </c>
      <c r="C115" s="135" t="n">
        <v>4666.8585258403</v>
      </c>
      <c r="D115" s="135" t="n">
        <v>648.9771990286</v>
      </c>
      <c r="E115" s="135" t="n">
        <v>1995.2103934419</v>
      </c>
      <c r="F115" s="135" t="n">
        <v>2030.8450965821</v>
      </c>
      <c r="G115" s="135" t="n">
        <v>9341.8912148929</v>
      </c>
      <c r="H115" s="126"/>
      <c r="I115" s="126"/>
      <c r="J115" s="126"/>
      <c r="K115" s="126"/>
      <c r="L115" s="126" t="s">
        <v>427</v>
      </c>
      <c r="M115" s="126"/>
      <c r="N115" s="126"/>
      <c r="O115" s="126"/>
    </row>
    <row r="116" customFormat="false" ht="14.25" hidden="false" customHeight="false" outlineLevel="0" collapsed="false">
      <c r="A116" s="133" t="s">
        <v>1061</v>
      </c>
      <c r="B116" s="134" t="s">
        <v>1062</v>
      </c>
      <c r="C116" s="135" t="n">
        <v>989.595425</v>
      </c>
      <c r="D116" s="135" t="n">
        <v>2105.4383020747</v>
      </c>
      <c r="E116" s="135" t="n">
        <v>2237.4161410343</v>
      </c>
      <c r="F116" s="135" t="n">
        <v>2376.550131891</v>
      </c>
      <c r="G116" s="135" t="n">
        <v>7709</v>
      </c>
      <c r="H116" s="126"/>
      <c r="I116" s="126"/>
      <c r="J116" s="126"/>
      <c r="K116" s="126"/>
      <c r="L116" s="126"/>
      <c r="M116" s="126" t="s">
        <v>427</v>
      </c>
      <c r="N116" s="126" t="s">
        <v>427</v>
      </c>
      <c r="O116" s="126"/>
    </row>
    <row r="117" customFormat="false" ht="14.25" hidden="false" customHeight="false" outlineLevel="0" collapsed="false">
      <c r="A117" s="133" t="s">
        <v>1063</v>
      </c>
      <c r="B117" s="134" t="s">
        <v>1064</v>
      </c>
      <c r="C117" s="135" t="n">
        <v>1683</v>
      </c>
      <c r="D117" s="135" t="n">
        <v>841.5</v>
      </c>
      <c r="E117" s="135" t="n">
        <v>504.9</v>
      </c>
      <c r="F117" s="135" t="n">
        <v>336.6</v>
      </c>
      <c r="G117" s="135" t="n">
        <v>3366</v>
      </c>
      <c r="H117" s="126"/>
      <c r="I117" s="126"/>
      <c r="J117" s="126"/>
      <c r="K117" s="126"/>
      <c r="L117" s="126"/>
      <c r="M117" s="126"/>
      <c r="N117" s="126"/>
      <c r="O117" s="126"/>
    </row>
    <row r="118" customFormat="false" ht="15" hidden="false" customHeight="false" outlineLevel="0" collapsed="false">
      <c r="A118" s="130" t="s">
        <v>1065</v>
      </c>
      <c r="B118" s="131" t="s">
        <v>1066</v>
      </c>
      <c r="C118" s="132" t="n">
        <v>6505.6669809871</v>
      </c>
      <c r="D118" s="132" t="n">
        <v>4265.498597078</v>
      </c>
      <c r="E118" s="132" t="n">
        <v>3582.5326319437</v>
      </c>
      <c r="F118" s="132" t="n">
        <v>2890.6876965157</v>
      </c>
      <c r="G118" s="132" t="n">
        <v>17244.3859065245</v>
      </c>
      <c r="H118" s="126"/>
      <c r="I118" s="126"/>
      <c r="J118" s="126"/>
      <c r="K118" s="126"/>
      <c r="L118" s="126"/>
      <c r="M118" s="126"/>
      <c r="N118" s="126"/>
      <c r="O118" s="126"/>
    </row>
    <row r="119" customFormat="false" ht="14.25" hidden="false" customHeight="false" outlineLevel="0" collapsed="false">
      <c r="A119" s="133" t="s">
        <v>1067</v>
      </c>
      <c r="B119" s="134" t="s">
        <v>1068</v>
      </c>
      <c r="C119" s="135" t="n">
        <v>4794.2004834524</v>
      </c>
      <c r="D119" s="135" t="n">
        <v>2397.1002417262</v>
      </c>
      <c r="E119" s="135" t="n">
        <v>1438.2601450357</v>
      </c>
      <c r="F119" s="135" t="n">
        <v>958.8400966905</v>
      </c>
      <c r="G119" s="135" t="n">
        <v>9588.4009669048</v>
      </c>
      <c r="H119" s="126"/>
      <c r="I119" s="126"/>
      <c r="J119" s="126"/>
      <c r="K119" s="126"/>
      <c r="L119" s="126"/>
      <c r="M119" s="126"/>
      <c r="N119" s="126"/>
      <c r="O119" s="126"/>
    </row>
    <row r="120" customFormat="false" ht="14.25" hidden="false" customHeight="false" outlineLevel="0" collapsed="false">
      <c r="A120" s="133" t="s">
        <v>1069</v>
      </c>
      <c r="B120" s="134" t="s">
        <v>1070</v>
      </c>
      <c r="C120" s="135" t="n">
        <v>1711.4664975347</v>
      </c>
      <c r="D120" s="135" t="n">
        <v>1868.3983553518</v>
      </c>
      <c r="E120" s="135" t="n">
        <v>2144.272486908</v>
      </c>
      <c r="F120" s="135" t="n">
        <v>1931.8475998252</v>
      </c>
      <c r="G120" s="135" t="n">
        <v>7655.9849396197</v>
      </c>
      <c r="H120" s="126"/>
      <c r="I120" s="126"/>
      <c r="J120" s="126"/>
      <c r="K120" s="126"/>
      <c r="L120" s="126"/>
      <c r="M120" s="126"/>
      <c r="N120" s="126"/>
      <c r="O120" s="126"/>
    </row>
    <row r="121" customFormat="false" ht="15" hidden="false" customHeight="false" outlineLevel="0" collapsed="false">
      <c r="A121" s="130" t="s">
        <v>1071</v>
      </c>
      <c r="B121" s="131" t="s">
        <v>1072</v>
      </c>
      <c r="C121" s="132" t="n">
        <v>4772.4269981391</v>
      </c>
      <c r="D121" s="132" t="n">
        <v>677.1047018273</v>
      </c>
      <c r="E121" s="132" t="n">
        <v>1032.0033123643</v>
      </c>
      <c r="F121" s="132" t="n">
        <v>1041.3974549866</v>
      </c>
      <c r="G121" s="132" t="n">
        <v>7522.9324673173</v>
      </c>
      <c r="H121" s="126"/>
      <c r="I121" s="126"/>
      <c r="J121" s="126"/>
      <c r="K121" s="126"/>
      <c r="L121" s="126"/>
      <c r="M121" s="126"/>
      <c r="N121" s="126"/>
      <c r="O121" s="126"/>
    </row>
    <row r="122" customFormat="false" ht="14.25" hidden="false" customHeight="false" outlineLevel="0" collapsed="false">
      <c r="A122" s="133" t="s">
        <v>1073</v>
      </c>
      <c r="B122" s="134" t="s">
        <v>1074</v>
      </c>
      <c r="C122" s="135" t="n">
        <v>1097.1206816061</v>
      </c>
      <c r="D122" s="135" t="n">
        <v>152.5665076415</v>
      </c>
      <c r="E122" s="135" t="n">
        <v>469.0492704417</v>
      </c>
      <c r="F122" s="135" t="n">
        <v>477.4265481289</v>
      </c>
      <c r="G122" s="135" t="n">
        <v>2196.1630078182</v>
      </c>
      <c r="H122" s="126"/>
      <c r="I122" s="126"/>
      <c r="J122" s="126" t="s">
        <v>427</v>
      </c>
      <c r="K122" s="126"/>
      <c r="L122" s="126"/>
      <c r="M122" s="126" t="s">
        <v>427</v>
      </c>
      <c r="N122" s="126" t="s">
        <v>427</v>
      </c>
      <c r="O122" s="126"/>
    </row>
    <row r="123" customFormat="false" ht="28.5" hidden="false" customHeight="false" outlineLevel="0" collapsed="false">
      <c r="A123" s="133" t="s">
        <v>1075</v>
      </c>
      <c r="B123" s="134" t="s">
        <v>1076</v>
      </c>
      <c r="C123" s="135" t="n">
        <v>3563.7658619642</v>
      </c>
      <c r="D123" s="135" t="n">
        <v>509.0272864984</v>
      </c>
      <c r="E123" s="135" t="n">
        <v>515.2674293945</v>
      </c>
      <c r="F123" s="135" t="n">
        <v>515.432605562</v>
      </c>
      <c r="G123" s="135" t="n">
        <v>5103.4931834191</v>
      </c>
      <c r="H123" s="126"/>
      <c r="I123" s="126"/>
      <c r="J123" s="126"/>
      <c r="K123" s="126"/>
      <c r="L123" s="126"/>
      <c r="M123" s="126"/>
      <c r="N123" s="126"/>
      <c r="O123" s="126"/>
    </row>
    <row r="124" customFormat="false" ht="14.25" hidden="false" customHeight="false" outlineLevel="0" collapsed="false">
      <c r="A124" s="133" t="s">
        <v>1077</v>
      </c>
      <c r="B124" s="134" t="s">
        <v>1078</v>
      </c>
      <c r="C124" s="135" t="n">
        <v>111.5404545688</v>
      </c>
      <c r="D124" s="135" t="n">
        <v>15.5109076874</v>
      </c>
      <c r="E124" s="135" t="n">
        <v>47.6866125281</v>
      </c>
      <c r="F124" s="135" t="n">
        <v>48.5383012957</v>
      </c>
      <c r="G124" s="135" t="n">
        <v>223.27627608</v>
      </c>
      <c r="H124" s="126" t="s">
        <v>427</v>
      </c>
      <c r="I124" s="126"/>
      <c r="J124" s="126" t="s">
        <v>427</v>
      </c>
      <c r="K124" s="126"/>
      <c r="L124" s="126"/>
      <c r="M124" s="126" t="s">
        <v>427</v>
      </c>
      <c r="N124" s="126" t="s">
        <v>427</v>
      </c>
      <c r="O124" s="126"/>
    </row>
    <row r="125" customFormat="false" ht="36" hidden="false" customHeight="false" outlineLevel="0" collapsed="false">
      <c r="A125" s="127" t="s">
        <v>1079</v>
      </c>
      <c r="B125" s="128" t="s">
        <v>1080</v>
      </c>
      <c r="C125" s="129" t="n">
        <v>37764.6233357353</v>
      </c>
      <c r="D125" s="129" t="n">
        <v>32545.7286270652</v>
      </c>
      <c r="E125" s="129" t="n">
        <v>36016.279272492</v>
      </c>
      <c r="F125" s="129" t="n">
        <v>41515.2525735046</v>
      </c>
      <c r="G125" s="129" t="n">
        <v>147841.883808797</v>
      </c>
      <c r="H125" s="126"/>
      <c r="I125" s="126"/>
      <c r="J125" s="126"/>
      <c r="K125" s="126"/>
      <c r="L125" s="126"/>
      <c r="M125" s="126"/>
      <c r="N125" s="126"/>
      <c r="O125" s="126"/>
    </row>
    <row r="126" customFormat="false" ht="15" hidden="false" customHeight="false" outlineLevel="0" collapsed="false">
      <c r="A126" s="130" t="s">
        <v>1081</v>
      </c>
      <c r="B126" s="131" t="s">
        <v>1082</v>
      </c>
      <c r="C126" s="132" t="n">
        <v>6358.8402393964</v>
      </c>
      <c r="D126" s="132" t="n">
        <v>2085.6834883312</v>
      </c>
      <c r="E126" s="132" t="n">
        <v>3127.3425920101</v>
      </c>
      <c r="F126" s="132" t="n">
        <v>3260.1113768319</v>
      </c>
      <c r="G126" s="132" t="n">
        <v>14831.9776965696</v>
      </c>
      <c r="H126" s="126"/>
      <c r="I126" s="126"/>
      <c r="J126" s="126"/>
      <c r="K126" s="126"/>
      <c r="L126" s="126"/>
      <c r="M126" s="126"/>
      <c r="N126" s="126"/>
      <c r="O126" s="126"/>
    </row>
    <row r="127" customFormat="false" ht="28.5" hidden="false" customHeight="false" outlineLevel="0" collapsed="false">
      <c r="A127" s="133" t="s">
        <v>1083</v>
      </c>
      <c r="B127" s="134" t="s">
        <v>1084</v>
      </c>
      <c r="C127" s="135" t="n">
        <v>1315.7510180763</v>
      </c>
      <c r="D127" s="135" t="n">
        <v>182.9694227074</v>
      </c>
      <c r="E127" s="135" t="n">
        <v>562.5197532585</v>
      </c>
      <c r="F127" s="135" t="n">
        <v>572.5664252704</v>
      </c>
      <c r="G127" s="135" t="n">
        <v>2633.8066193126</v>
      </c>
      <c r="H127" s="126"/>
      <c r="I127" s="126"/>
      <c r="J127" s="126"/>
      <c r="K127" s="126"/>
      <c r="L127" s="126"/>
      <c r="M127" s="126"/>
      <c r="N127" s="126"/>
      <c r="O127" s="126"/>
    </row>
    <row r="128" customFormat="false" ht="14.25" hidden="false" customHeight="false" outlineLevel="0" collapsed="false">
      <c r="A128" s="133" t="s">
        <v>1085</v>
      </c>
      <c r="B128" s="134" t="s">
        <v>1086</v>
      </c>
      <c r="C128" s="135" t="n">
        <v>778.664346154</v>
      </c>
      <c r="D128" s="135" t="n">
        <v>108.2817067525</v>
      </c>
      <c r="E128" s="135" t="n">
        <v>332.900427096</v>
      </c>
      <c r="F128" s="135" t="n">
        <v>338.8460696878</v>
      </c>
      <c r="G128" s="135" t="n">
        <v>1558.6925496903</v>
      </c>
      <c r="H128" s="126"/>
      <c r="I128" s="126"/>
      <c r="J128" s="126"/>
      <c r="K128" s="126"/>
      <c r="L128" s="126"/>
      <c r="M128" s="126"/>
      <c r="N128" s="126"/>
      <c r="O128" s="126"/>
    </row>
    <row r="129" customFormat="false" ht="28.5" hidden="false" customHeight="false" outlineLevel="0" collapsed="false">
      <c r="A129" s="133" t="s">
        <v>1087</v>
      </c>
      <c r="B129" s="134" t="s">
        <v>1088</v>
      </c>
      <c r="C129" s="135" t="n">
        <v>2382.645884</v>
      </c>
      <c r="D129" s="135" t="n">
        <v>1044.0841933741</v>
      </c>
      <c r="E129" s="135" t="n">
        <v>1109.5318369349</v>
      </c>
      <c r="F129" s="135" t="n">
        <v>1178.5282071782</v>
      </c>
      <c r="G129" s="135" t="n">
        <v>5714.7901214872</v>
      </c>
      <c r="H129" s="126"/>
      <c r="I129" s="126"/>
      <c r="J129" s="126"/>
      <c r="K129" s="126"/>
      <c r="L129" s="126"/>
      <c r="M129" s="126"/>
      <c r="N129" s="126"/>
      <c r="O129" s="126"/>
    </row>
    <row r="130" customFormat="false" ht="28.5" hidden="false" customHeight="false" outlineLevel="0" collapsed="false">
      <c r="A130" s="133" t="s">
        <v>1089</v>
      </c>
      <c r="B130" s="134" t="s">
        <v>1090</v>
      </c>
      <c r="C130" s="135" t="n">
        <v>494.566874555</v>
      </c>
      <c r="D130" s="135" t="n">
        <v>68.7748778335</v>
      </c>
      <c r="E130" s="135" t="n">
        <v>211.4409431742</v>
      </c>
      <c r="F130" s="135" t="n">
        <v>215.2173044374</v>
      </c>
      <c r="G130" s="135" t="n">
        <v>990.0000000001</v>
      </c>
      <c r="H130" s="126"/>
      <c r="I130" s="126"/>
      <c r="J130" s="126"/>
      <c r="K130" s="126"/>
      <c r="L130" s="126"/>
      <c r="M130" s="126"/>
      <c r="N130" s="126"/>
      <c r="O130" s="126"/>
    </row>
    <row r="131" customFormat="false" ht="28.5" hidden="false" customHeight="false" outlineLevel="0" collapsed="false">
      <c r="A131" s="133" t="s">
        <v>1091</v>
      </c>
      <c r="B131" s="134" t="s">
        <v>1092</v>
      </c>
      <c r="C131" s="135" t="n">
        <v>667.2121166111</v>
      </c>
      <c r="D131" s="135" t="n">
        <v>92.78306771</v>
      </c>
      <c r="E131" s="135" t="n">
        <v>285.2515331935</v>
      </c>
      <c r="F131" s="135" t="n">
        <v>290.3461606769</v>
      </c>
      <c r="G131" s="135" t="n">
        <v>1335.5928781915</v>
      </c>
      <c r="H131" s="126"/>
      <c r="I131" s="126"/>
      <c r="J131" s="126"/>
      <c r="K131" s="126"/>
      <c r="L131" s="126"/>
      <c r="M131" s="126"/>
      <c r="N131" s="126"/>
      <c r="O131" s="126"/>
    </row>
    <row r="132" customFormat="false" ht="28.5" hidden="false" customHeight="false" outlineLevel="0" collapsed="false">
      <c r="A132" s="133" t="s">
        <v>1093</v>
      </c>
      <c r="B132" s="134" t="s">
        <v>1094</v>
      </c>
      <c r="C132" s="135" t="n">
        <v>720</v>
      </c>
      <c r="D132" s="135" t="n">
        <v>588.7902199537</v>
      </c>
      <c r="E132" s="135" t="n">
        <v>625.698098353</v>
      </c>
      <c r="F132" s="135" t="n">
        <v>664.6072095812</v>
      </c>
      <c r="G132" s="135" t="n">
        <v>2599.0955278879</v>
      </c>
      <c r="H132" s="126" t="s">
        <v>427</v>
      </c>
      <c r="I132" s="126"/>
      <c r="J132" s="126" t="s">
        <v>427</v>
      </c>
      <c r="K132" s="126"/>
      <c r="L132" s="126"/>
      <c r="M132" s="126" t="s">
        <v>427</v>
      </c>
      <c r="N132" s="126" t="s">
        <v>427</v>
      </c>
      <c r="O132" s="126"/>
    </row>
    <row r="133" customFormat="false" ht="15" hidden="false" customHeight="false" outlineLevel="0" collapsed="false">
      <c r="A133" s="130" t="s">
        <v>1095</v>
      </c>
      <c r="B133" s="131" t="s">
        <v>1096</v>
      </c>
      <c r="C133" s="132" t="n">
        <v>2935.9195652975</v>
      </c>
      <c r="D133" s="132" t="n">
        <v>5843.329292464</v>
      </c>
      <c r="E133" s="132" t="n">
        <v>6471.4345305495</v>
      </c>
      <c r="F133" s="132" t="n">
        <v>6856.1258306533</v>
      </c>
      <c r="G133" s="132" t="n">
        <v>22106.8092189643</v>
      </c>
      <c r="H133" s="126"/>
      <c r="I133" s="126"/>
      <c r="J133" s="126"/>
      <c r="K133" s="126"/>
      <c r="L133" s="126"/>
      <c r="M133" s="126"/>
      <c r="N133" s="126"/>
      <c r="O133" s="126"/>
    </row>
    <row r="134" customFormat="false" ht="14.25" hidden="false" customHeight="false" outlineLevel="0" collapsed="false">
      <c r="A134" s="133" t="s">
        <v>1097</v>
      </c>
      <c r="B134" s="134" t="s">
        <v>1098</v>
      </c>
      <c r="C134" s="135" t="n">
        <v>935.9095652975</v>
      </c>
      <c r="D134" s="135" t="n">
        <v>130.1483567303</v>
      </c>
      <c r="E134" s="135" t="n">
        <v>400.1270837039</v>
      </c>
      <c r="F134" s="135" t="n">
        <v>407.2734026551</v>
      </c>
      <c r="G134" s="135" t="n">
        <v>1873.4584083868</v>
      </c>
      <c r="H134" s="126"/>
      <c r="I134" s="126"/>
      <c r="J134" s="126"/>
      <c r="K134" s="126"/>
      <c r="L134" s="126"/>
      <c r="M134" s="126"/>
      <c r="N134" s="126"/>
      <c r="O134" s="126"/>
    </row>
    <row r="135" customFormat="false" ht="14.25" hidden="false" customHeight="false" outlineLevel="0" collapsed="false">
      <c r="A135" s="133" t="s">
        <v>1099</v>
      </c>
      <c r="B135" s="134" t="s">
        <v>1100</v>
      </c>
      <c r="C135" s="135" t="n">
        <v>2000.01</v>
      </c>
      <c r="D135" s="135" t="n">
        <v>5713.1809357337</v>
      </c>
      <c r="E135" s="135" t="n">
        <v>6071.3074468456</v>
      </c>
      <c r="F135" s="135" t="n">
        <v>6448.8524279982</v>
      </c>
      <c r="G135" s="135" t="n">
        <v>20233.3508105775</v>
      </c>
      <c r="H135" s="126"/>
      <c r="I135" s="126"/>
      <c r="J135" s="126"/>
      <c r="K135" s="126"/>
      <c r="L135" s="126"/>
      <c r="M135" s="126"/>
      <c r="N135" s="126"/>
      <c r="O135" s="126"/>
    </row>
    <row r="136" customFormat="false" ht="15" hidden="false" customHeight="false" outlineLevel="0" collapsed="false">
      <c r="A136" s="130" t="s">
        <v>1101</v>
      </c>
      <c r="B136" s="131" t="s">
        <v>1102</v>
      </c>
      <c r="C136" s="132" t="n">
        <v>6554.3176571079</v>
      </c>
      <c r="D136" s="132" t="n">
        <v>2128.616980431</v>
      </c>
      <c r="E136" s="132" t="n">
        <v>3372.0996251223</v>
      </c>
      <c r="F136" s="132" t="n">
        <v>5587.0780314524</v>
      </c>
      <c r="G136" s="132" t="n">
        <v>17642.1122941136</v>
      </c>
      <c r="H136" s="126"/>
      <c r="I136" s="126"/>
      <c r="J136" s="126"/>
      <c r="K136" s="126"/>
      <c r="L136" s="126"/>
      <c r="M136" s="126"/>
      <c r="N136" s="126"/>
      <c r="O136" s="126"/>
    </row>
    <row r="137" customFormat="false" ht="14.25" hidden="false" customHeight="false" outlineLevel="0" collapsed="false">
      <c r="A137" s="133" t="s">
        <v>1103</v>
      </c>
      <c r="B137" s="134" t="s">
        <v>1104</v>
      </c>
      <c r="C137" s="135" t="n">
        <v>3372.2251350963</v>
      </c>
      <c r="D137" s="135" t="n">
        <v>1686.1125675481</v>
      </c>
      <c r="E137" s="135" t="n">
        <v>1011.6675405289</v>
      </c>
      <c r="F137" s="135" t="n">
        <v>674.4450270193</v>
      </c>
      <c r="G137" s="135" t="n">
        <v>6744.4502701926</v>
      </c>
      <c r="H137" s="126"/>
      <c r="I137" s="126"/>
      <c r="J137" s="126"/>
      <c r="K137" s="126"/>
      <c r="L137" s="126"/>
      <c r="M137" s="126"/>
      <c r="N137" s="126"/>
      <c r="O137" s="126"/>
    </row>
    <row r="138" customFormat="false" ht="14.25" hidden="false" customHeight="false" outlineLevel="0" collapsed="false">
      <c r="A138" s="133" t="s">
        <v>1105</v>
      </c>
      <c r="B138" s="134" t="s">
        <v>1106</v>
      </c>
      <c r="C138" s="135" t="n">
        <v>3182.0925220116</v>
      </c>
      <c r="D138" s="135" t="n">
        <v>442.5044128829</v>
      </c>
      <c r="E138" s="135" t="n">
        <v>1360.4320845934</v>
      </c>
      <c r="F138" s="135" t="n">
        <v>1384.7295690272</v>
      </c>
      <c r="G138" s="135" t="n">
        <v>6369.7585885151</v>
      </c>
      <c r="H138" s="126"/>
      <c r="I138" s="126"/>
      <c r="J138" s="126"/>
      <c r="K138" s="126"/>
      <c r="L138" s="126"/>
      <c r="M138" s="126"/>
      <c r="N138" s="126"/>
      <c r="O138" s="126"/>
    </row>
    <row r="139" customFormat="false" ht="14.25" hidden="false" customHeight="false" outlineLevel="0" collapsed="false">
      <c r="A139" s="133" t="s">
        <v>1107</v>
      </c>
      <c r="B139" s="134" t="s">
        <v>1108</v>
      </c>
      <c r="C139" s="135" t="n">
        <v>0</v>
      </c>
      <c r="D139" s="135" t="n">
        <v>0</v>
      </c>
      <c r="E139" s="135" t="n">
        <v>1000</v>
      </c>
      <c r="F139" s="135" t="n">
        <v>1547.903435406</v>
      </c>
      <c r="G139" s="135" t="n">
        <v>2547.903435406</v>
      </c>
      <c r="H139" s="126"/>
      <c r="I139" s="126"/>
      <c r="J139" s="126"/>
      <c r="K139" s="126"/>
      <c r="L139" s="126"/>
      <c r="M139" s="126"/>
      <c r="N139" s="126"/>
      <c r="O139" s="126"/>
    </row>
    <row r="140" customFormat="false" ht="14.25" hidden="false" customHeight="false" outlineLevel="0" collapsed="false">
      <c r="A140" s="133" t="s">
        <v>1109</v>
      </c>
      <c r="B140" s="134" t="s">
        <v>1110</v>
      </c>
      <c r="C140" s="135" t="n">
        <v>0</v>
      </c>
      <c r="D140" s="135" t="n">
        <v>0</v>
      </c>
      <c r="E140" s="135" t="n">
        <v>0</v>
      </c>
      <c r="F140" s="135" t="n">
        <v>1979.9999999999</v>
      </c>
      <c r="G140" s="135" t="n">
        <v>1979.9999999999</v>
      </c>
      <c r="H140" s="126"/>
      <c r="I140" s="126"/>
      <c r="J140" s="126"/>
      <c r="K140" s="126"/>
      <c r="L140" s="126"/>
      <c r="M140" s="126"/>
      <c r="N140" s="126"/>
      <c r="O140" s="126"/>
    </row>
    <row r="141" customFormat="false" ht="15" hidden="false" customHeight="false" outlineLevel="0" collapsed="false">
      <c r="A141" s="130" t="s">
        <v>1111</v>
      </c>
      <c r="B141" s="131" t="s">
        <v>1112</v>
      </c>
      <c r="C141" s="132" t="n">
        <v>8912.7692033899</v>
      </c>
      <c r="D141" s="132" t="n">
        <v>10145.3034380264</v>
      </c>
      <c r="E141" s="132" t="n">
        <v>10212.0190797331</v>
      </c>
      <c r="F141" s="132" t="n">
        <v>12221.3835346428</v>
      </c>
      <c r="G141" s="132" t="n">
        <v>41491.4752557922</v>
      </c>
      <c r="H141" s="126"/>
      <c r="I141" s="126"/>
      <c r="J141" s="126"/>
      <c r="K141" s="126"/>
      <c r="L141" s="126"/>
      <c r="M141" s="126"/>
      <c r="N141" s="126"/>
      <c r="O141" s="126"/>
    </row>
    <row r="142" customFormat="false" ht="14.25" hidden="false" customHeight="false" outlineLevel="0" collapsed="false">
      <c r="A142" s="133" t="s">
        <v>1113</v>
      </c>
      <c r="B142" s="134" t="s">
        <v>1114</v>
      </c>
      <c r="C142" s="135" t="n">
        <v>0</v>
      </c>
      <c r="D142" s="135" t="n">
        <v>0</v>
      </c>
      <c r="E142" s="135" t="n">
        <v>0</v>
      </c>
      <c r="F142" s="135" t="n">
        <v>1386</v>
      </c>
      <c r="G142" s="135" t="n">
        <v>1386</v>
      </c>
      <c r="H142" s="126"/>
      <c r="I142" s="126"/>
      <c r="J142" s="126"/>
      <c r="K142" s="126"/>
      <c r="L142" s="126"/>
      <c r="M142" s="126"/>
      <c r="N142" s="126"/>
      <c r="O142" s="126"/>
    </row>
    <row r="143" customFormat="false" ht="14.25" hidden="false" customHeight="false" outlineLevel="0" collapsed="false">
      <c r="A143" s="133" t="s">
        <v>1115</v>
      </c>
      <c r="B143" s="134" t="s">
        <v>1116</v>
      </c>
      <c r="C143" s="135" t="n">
        <v>7609.9465587488</v>
      </c>
      <c r="D143" s="135" t="n">
        <v>8307.7358833273</v>
      </c>
      <c r="E143" s="135" t="n">
        <v>8086.9704166469</v>
      </c>
      <c r="F143" s="135" t="n">
        <v>8589.8596411285</v>
      </c>
      <c r="G143" s="135" t="n">
        <v>32594.5124998515</v>
      </c>
      <c r="H143" s="126"/>
      <c r="I143" s="126"/>
      <c r="J143" s="126"/>
      <c r="K143" s="126"/>
      <c r="L143" s="126"/>
      <c r="M143" s="126"/>
      <c r="N143" s="126"/>
      <c r="O143" s="126"/>
    </row>
    <row r="144" customFormat="false" ht="14.25" hidden="false" customHeight="false" outlineLevel="0" collapsed="false">
      <c r="A144" s="133" t="s">
        <v>1117</v>
      </c>
      <c r="B144" s="134" t="s">
        <v>1118</v>
      </c>
      <c r="C144" s="135" t="n">
        <v>72.263073</v>
      </c>
      <c r="D144" s="135" t="n">
        <v>287.5609670123</v>
      </c>
      <c r="E144" s="135" t="n">
        <v>305.5865130272</v>
      </c>
      <c r="F144" s="135" t="n">
        <v>324.5894469605</v>
      </c>
      <c r="G144" s="135" t="n">
        <v>990</v>
      </c>
      <c r="H144" s="126"/>
      <c r="I144" s="126"/>
      <c r="J144" s="126"/>
      <c r="K144" s="126"/>
      <c r="L144" s="126"/>
      <c r="M144" s="126"/>
      <c r="N144" s="126"/>
      <c r="O144" s="126"/>
    </row>
    <row r="145" customFormat="false" ht="14.25" hidden="false" customHeight="false" outlineLevel="0" collapsed="false">
      <c r="A145" s="133" t="s">
        <v>1119</v>
      </c>
      <c r="B145" s="134" t="s">
        <v>1120</v>
      </c>
      <c r="C145" s="135" t="n">
        <v>614.671464</v>
      </c>
      <c r="D145" s="135" t="n">
        <v>1464.3606790314</v>
      </c>
      <c r="E145" s="135" t="n">
        <v>1556.1530424958</v>
      </c>
      <c r="F145" s="135" t="n">
        <v>1652.922605929</v>
      </c>
      <c r="G145" s="135" t="n">
        <v>5288.1077914562</v>
      </c>
      <c r="H145" s="126"/>
      <c r="I145" s="126"/>
      <c r="J145" s="126"/>
      <c r="K145" s="126"/>
      <c r="L145" s="126"/>
      <c r="M145" s="126"/>
      <c r="N145" s="126" t="s">
        <v>427</v>
      </c>
      <c r="O145" s="126"/>
    </row>
    <row r="146" customFormat="false" ht="14.25" hidden="false" customHeight="false" outlineLevel="0" collapsed="false">
      <c r="A146" s="133" t="s">
        <v>1121</v>
      </c>
      <c r="B146" s="134" t="s">
        <v>1122</v>
      </c>
      <c r="C146" s="135" t="n">
        <v>615.8881076411</v>
      </c>
      <c r="D146" s="135" t="n">
        <v>85.6459086554</v>
      </c>
      <c r="E146" s="135" t="n">
        <v>263.3091075632</v>
      </c>
      <c r="F146" s="135" t="n">
        <v>268.0118406248</v>
      </c>
      <c r="G146" s="135" t="n">
        <v>1232.8549644845</v>
      </c>
      <c r="H146" s="126" t="s">
        <v>427</v>
      </c>
      <c r="I146" s="126"/>
      <c r="J146" s="126"/>
      <c r="K146" s="126"/>
      <c r="L146" s="126"/>
      <c r="M146" s="126"/>
      <c r="N146" s="126"/>
      <c r="O146" s="126"/>
    </row>
    <row r="147" customFormat="false" ht="15" hidden="false" customHeight="false" outlineLevel="0" collapsed="false">
      <c r="A147" s="130" t="s">
        <v>1123</v>
      </c>
      <c r="B147" s="131" t="s">
        <v>1124</v>
      </c>
      <c r="C147" s="132" t="n">
        <v>13002.7766705436</v>
      </c>
      <c r="D147" s="132" t="n">
        <v>12342.7954278126</v>
      </c>
      <c r="E147" s="132" t="n">
        <v>12833.383445077</v>
      </c>
      <c r="F147" s="132" t="n">
        <v>13590.5537999242</v>
      </c>
      <c r="G147" s="132" t="n">
        <v>51769.5093433574</v>
      </c>
      <c r="H147" s="126"/>
      <c r="I147" s="126"/>
      <c r="J147" s="126"/>
      <c r="K147" s="126"/>
      <c r="L147" s="126"/>
      <c r="M147" s="126"/>
      <c r="N147" s="126"/>
      <c r="O147" s="126"/>
    </row>
    <row r="148" customFormat="false" ht="14.25" hidden="false" customHeight="false" outlineLevel="0" collapsed="false">
      <c r="A148" s="133" t="s">
        <v>1125</v>
      </c>
      <c r="B148" s="134" t="s">
        <v>1126</v>
      </c>
      <c r="C148" s="135" t="n">
        <v>9097.9701584089</v>
      </c>
      <c r="D148" s="135" t="n">
        <v>9932.2028830227</v>
      </c>
      <c r="E148" s="135" t="n">
        <v>9668.2696724069</v>
      </c>
      <c r="F148" s="135" t="n">
        <v>10269.492180607</v>
      </c>
      <c r="G148" s="135" t="n">
        <v>38967.9348944455</v>
      </c>
      <c r="H148" s="126"/>
      <c r="I148" s="126"/>
      <c r="J148" s="126"/>
      <c r="K148" s="126"/>
      <c r="L148" s="126" t="s">
        <v>427</v>
      </c>
      <c r="M148" s="126"/>
      <c r="N148" s="126"/>
      <c r="O148" s="126"/>
    </row>
    <row r="149" customFormat="false" ht="28.5" hidden="false" customHeight="false" outlineLevel="0" collapsed="false">
      <c r="A149" s="133" t="s">
        <v>1127</v>
      </c>
      <c r="B149" s="134" t="s">
        <v>1128</v>
      </c>
      <c r="C149" s="135" t="n">
        <v>779.7291380946</v>
      </c>
      <c r="D149" s="135" t="n">
        <v>108.4297775987</v>
      </c>
      <c r="E149" s="135" t="n">
        <v>333.3556549404</v>
      </c>
      <c r="F149" s="135" t="n">
        <v>339.3094279575</v>
      </c>
      <c r="G149" s="135" t="n">
        <v>1560.8239985912</v>
      </c>
      <c r="H149" s="126"/>
      <c r="I149" s="126"/>
      <c r="J149" s="126"/>
      <c r="K149" s="126"/>
      <c r="L149" s="126"/>
      <c r="M149" s="126"/>
      <c r="N149" s="126"/>
      <c r="O149" s="126"/>
    </row>
    <row r="150" customFormat="false" ht="28.5" hidden="false" customHeight="false" outlineLevel="0" collapsed="false">
      <c r="A150" s="133" t="s">
        <v>1129</v>
      </c>
      <c r="B150" s="134" t="s">
        <v>1130</v>
      </c>
      <c r="C150" s="135" t="n">
        <v>1377.2522560401</v>
      </c>
      <c r="D150" s="135" t="n">
        <v>191.521835627</v>
      </c>
      <c r="E150" s="135" t="n">
        <v>588.8132242337</v>
      </c>
      <c r="F150" s="135" t="n">
        <v>599.3295008727</v>
      </c>
      <c r="G150" s="135" t="n">
        <v>2756.9168167735</v>
      </c>
      <c r="H150" s="126"/>
      <c r="I150" s="126"/>
      <c r="J150" s="126"/>
      <c r="K150" s="126"/>
      <c r="L150" s="126"/>
      <c r="M150" s="126"/>
      <c r="N150" s="126"/>
      <c r="O150" s="126"/>
    </row>
    <row r="151" customFormat="false" ht="28.5" hidden="false" customHeight="false" outlineLevel="0" collapsed="false">
      <c r="A151" s="133" t="s">
        <v>1131</v>
      </c>
      <c r="B151" s="134" t="s">
        <v>1132</v>
      </c>
      <c r="C151" s="135" t="n">
        <v>1747.825118</v>
      </c>
      <c r="D151" s="135" t="n">
        <v>2110.6409315642</v>
      </c>
      <c r="E151" s="135" t="n">
        <v>2242.944893496</v>
      </c>
      <c r="F151" s="135" t="n">
        <v>2382.422690487</v>
      </c>
      <c r="G151" s="135" t="n">
        <v>8483.8336335472</v>
      </c>
      <c r="H151" s="126"/>
      <c r="I151" s="126"/>
      <c r="J151" s="126"/>
      <c r="K151" s="126"/>
      <c r="L151" s="126" t="s">
        <v>427</v>
      </c>
      <c r="M151" s="126"/>
      <c r="N151" s="126"/>
      <c r="O151" s="126"/>
    </row>
    <row r="152" customFormat="false" ht="42" hidden="false" customHeight="false" outlineLevel="0" collapsed="false">
      <c r="A152" s="123" t="s">
        <v>1133</v>
      </c>
      <c r="B152" s="124" t="s">
        <v>1134</v>
      </c>
      <c r="C152" s="125" t="n">
        <v>722113.107946077</v>
      </c>
      <c r="D152" s="125" t="n">
        <v>697666.384884009</v>
      </c>
      <c r="E152" s="125" t="n">
        <v>711407.191324164</v>
      </c>
      <c r="F152" s="125" t="n">
        <v>736500.583544263</v>
      </c>
      <c r="G152" s="125" t="n">
        <v>2867687.26769851</v>
      </c>
      <c r="H152" s="126"/>
      <c r="I152" s="126"/>
      <c r="J152" s="126"/>
      <c r="K152" s="126"/>
      <c r="L152" s="126"/>
      <c r="M152" s="126"/>
      <c r="N152" s="126"/>
      <c r="O152" s="126"/>
    </row>
    <row r="153" customFormat="false" ht="18" hidden="false" customHeight="false" outlineLevel="0" collapsed="false">
      <c r="A153" s="127" t="s">
        <v>1135</v>
      </c>
      <c r="B153" s="128" t="s">
        <v>1136</v>
      </c>
      <c r="C153" s="129" t="n">
        <v>497312.857609417</v>
      </c>
      <c r="D153" s="129" t="n">
        <v>469061.453533885</v>
      </c>
      <c r="E153" s="129" t="n">
        <v>476907.485273579</v>
      </c>
      <c r="F153" s="129" t="n">
        <v>489309.168071119</v>
      </c>
      <c r="G153" s="129" t="n">
        <v>1932590.964488</v>
      </c>
      <c r="H153" s="126"/>
      <c r="I153" s="126"/>
      <c r="J153" s="126"/>
      <c r="K153" s="126"/>
      <c r="L153" s="126"/>
      <c r="M153" s="126"/>
      <c r="N153" s="126"/>
      <c r="O153" s="126"/>
    </row>
    <row r="154" customFormat="false" ht="15" hidden="false" customHeight="false" outlineLevel="0" collapsed="false">
      <c r="A154" s="130" t="s">
        <v>1137</v>
      </c>
      <c r="B154" s="131" t="s">
        <v>1138</v>
      </c>
      <c r="C154" s="132" t="n">
        <v>487917.134806784</v>
      </c>
      <c r="D154" s="132" t="n">
        <v>459440.113419489</v>
      </c>
      <c r="E154" s="132" t="n">
        <v>467241.691535959</v>
      </c>
      <c r="F154" s="132" t="n">
        <v>479142.874725768</v>
      </c>
      <c r="G154" s="132" t="n">
        <v>1893741.814488</v>
      </c>
      <c r="H154" s="126"/>
      <c r="I154" s="126"/>
      <c r="J154" s="126"/>
      <c r="K154" s="126"/>
      <c r="L154" s="126"/>
      <c r="M154" s="126"/>
      <c r="N154" s="126"/>
      <c r="O154" s="126"/>
    </row>
    <row r="155" customFormat="false" ht="14.25" hidden="false" customHeight="false" outlineLevel="0" collapsed="false">
      <c r="A155" s="133" t="s">
        <v>1139</v>
      </c>
      <c r="B155" s="134" t="s">
        <v>1140</v>
      </c>
      <c r="C155" s="135" t="n">
        <v>240.3840516689</v>
      </c>
      <c r="D155" s="135" t="n">
        <v>262.4259180288</v>
      </c>
      <c r="E155" s="135" t="n">
        <v>255.4523477232</v>
      </c>
      <c r="F155" s="135" t="n">
        <v>271.3376825791</v>
      </c>
      <c r="G155" s="135" t="n">
        <v>1029.6</v>
      </c>
      <c r="H155" s="126"/>
      <c r="I155" s="126"/>
      <c r="J155" s="126"/>
      <c r="K155" s="126"/>
      <c r="L155" s="126"/>
      <c r="M155" s="126"/>
      <c r="N155" s="126"/>
      <c r="O155" s="126"/>
    </row>
    <row r="156" customFormat="false" ht="14.25" hidden="false" customHeight="false" outlineLevel="0" collapsed="false">
      <c r="A156" s="133" t="s">
        <v>1141</v>
      </c>
      <c r="B156" s="134" t="s">
        <v>1142</v>
      </c>
      <c r="C156" s="135" t="n">
        <v>48614.4019375848</v>
      </c>
      <c r="D156" s="135" t="n">
        <v>9840.9719260789</v>
      </c>
      <c r="E156" s="135" t="n">
        <v>9579.4630396193</v>
      </c>
      <c r="F156" s="135" t="n">
        <v>10175.1630967171</v>
      </c>
      <c r="G156" s="135" t="n">
        <v>78210.0000000001</v>
      </c>
      <c r="H156" s="126"/>
      <c r="I156" s="126"/>
      <c r="J156" s="126"/>
      <c r="K156" s="126"/>
      <c r="L156" s="126"/>
      <c r="M156" s="126"/>
      <c r="N156" s="126"/>
      <c r="O156" s="126"/>
    </row>
    <row r="157" customFormat="false" ht="28.5" hidden="false" customHeight="false" outlineLevel="0" collapsed="false">
      <c r="A157" s="133" t="s">
        <v>1143</v>
      </c>
      <c r="B157" s="134" t="s">
        <v>1144</v>
      </c>
      <c r="C157" s="135" t="n">
        <v>4622.7702244024</v>
      </c>
      <c r="D157" s="135" t="n">
        <v>5046.652269784</v>
      </c>
      <c r="E157" s="135" t="n">
        <v>4912.5451485227</v>
      </c>
      <c r="F157" s="135" t="n">
        <v>5218.0323572908</v>
      </c>
      <c r="G157" s="135" t="n">
        <v>19799.9999999999</v>
      </c>
      <c r="H157" s="126"/>
      <c r="I157" s="126"/>
      <c r="J157" s="126"/>
      <c r="K157" s="126"/>
      <c r="L157" s="126"/>
      <c r="M157" s="126"/>
      <c r="N157" s="126"/>
      <c r="O157" s="126"/>
    </row>
    <row r="158" customFormat="false" ht="14.25" hidden="false" customHeight="false" outlineLevel="0" collapsed="false">
      <c r="A158" s="133" t="s">
        <v>1145</v>
      </c>
      <c r="B158" s="134" t="s">
        <v>1146</v>
      </c>
      <c r="C158" s="135" t="n">
        <v>416518.86046428</v>
      </c>
      <c r="D158" s="135" t="n">
        <v>425810.51852972</v>
      </c>
      <c r="E158" s="135" t="n">
        <v>433485.223714626</v>
      </c>
      <c r="F158" s="135" t="n">
        <v>443887.611779374</v>
      </c>
      <c r="G158" s="135" t="n">
        <v>1719702.214488</v>
      </c>
      <c r="H158" s="126"/>
      <c r="I158" s="126"/>
      <c r="J158" s="126"/>
      <c r="K158" s="126"/>
      <c r="L158" s="126"/>
      <c r="M158" s="126"/>
      <c r="N158" s="126"/>
      <c r="O158" s="126"/>
    </row>
    <row r="159" customFormat="false" ht="28.5" hidden="false" customHeight="false" outlineLevel="0" collapsed="false">
      <c r="A159" s="133" t="s">
        <v>1147</v>
      </c>
      <c r="B159" s="134" t="s">
        <v>1148</v>
      </c>
      <c r="C159" s="135" t="n">
        <v>17920.718128848</v>
      </c>
      <c r="D159" s="135" t="n">
        <v>18479.5447758779</v>
      </c>
      <c r="E159" s="135" t="n">
        <v>19009.0072854669</v>
      </c>
      <c r="F159" s="135" t="n">
        <v>19590.7298098072</v>
      </c>
      <c r="G159" s="135" t="n">
        <v>75000</v>
      </c>
      <c r="H159" s="126"/>
      <c r="I159" s="126"/>
      <c r="J159" s="126"/>
      <c r="K159" s="126"/>
      <c r="L159" s="126" t="s">
        <v>427</v>
      </c>
      <c r="M159" s="126"/>
      <c r="N159" s="126"/>
      <c r="O159" s="126"/>
    </row>
    <row r="160" customFormat="false" ht="15" hidden="false" customHeight="false" outlineLevel="0" collapsed="false">
      <c r="A160" s="130" t="s">
        <v>1149</v>
      </c>
      <c r="B160" s="131" t="s">
        <v>1150</v>
      </c>
      <c r="C160" s="132" t="n">
        <v>2898.4073912442</v>
      </c>
      <c r="D160" s="132" t="n">
        <v>2693.0340581212</v>
      </c>
      <c r="E160" s="132" t="n">
        <v>2765.9644204059</v>
      </c>
      <c r="F160" s="132" t="n">
        <v>2928.5941302285</v>
      </c>
      <c r="G160" s="132" t="n">
        <v>11285.9999999998</v>
      </c>
      <c r="H160" s="126"/>
      <c r="I160" s="126"/>
      <c r="J160" s="126"/>
      <c r="K160" s="126"/>
      <c r="L160" s="126"/>
      <c r="M160" s="126"/>
      <c r="N160" s="126"/>
      <c r="O160" s="126"/>
    </row>
    <row r="161" customFormat="false" ht="14.25" hidden="false" customHeight="false" outlineLevel="0" collapsed="false">
      <c r="A161" s="133" t="s">
        <v>1151</v>
      </c>
      <c r="B161" s="134" t="s">
        <v>1152</v>
      </c>
      <c r="C161" s="135" t="n">
        <v>46.227702244</v>
      </c>
      <c r="D161" s="135" t="n">
        <v>50.4665226978</v>
      </c>
      <c r="E161" s="135" t="n">
        <v>49.1254514852</v>
      </c>
      <c r="F161" s="135" t="n">
        <v>52.1803235729</v>
      </c>
      <c r="G161" s="135" t="n">
        <v>197.9999999999</v>
      </c>
      <c r="H161" s="126"/>
      <c r="I161" s="126"/>
      <c r="J161" s="126"/>
      <c r="K161" s="126"/>
      <c r="L161" s="126"/>
      <c r="M161" s="126"/>
      <c r="N161" s="126"/>
      <c r="O161" s="126"/>
    </row>
    <row r="162" customFormat="false" ht="28.5" hidden="false" customHeight="false" outlineLevel="0" collapsed="false">
      <c r="A162" s="133" t="s">
        <v>1153</v>
      </c>
      <c r="B162" s="134" t="s">
        <v>1154</v>
      </c>
      <c r="C162" s="135" t="n">
        <v>2158.7641553399</v>
      </c>
      <c r="D162" s="135" t="n">
        <v>1885.5696949558</v>
      </c>
      <c r="E162" s="135" t="n">
        <v>1979.9571966424</v>
      </c>
      <c r="F162" s="135" t="n">
        <v>2093.7089530621</v>
      </c>
      <c r="G162" s="135" t="n">
        <v>8118.0000000002</v>
      </c>
      <c r="H162" s="126" t="s">
        <v>427</v>
      </c>
      <c r="I162" s="126"/>
      <c r="J162" s="126"/>
      <c r="K162" s="126"/>
      <c r="L162" s="126"/>
      <c r="M162" s="126" t="s">
        <v>427</v>
      </c>
      <c r="N162" s="126" t="s">
        <v>427</v>
      </c>
      <c r="O162" s="126"/>
    </row>
    <row r="163" customFormat="false" ht="28.5" hidden="false" customHeight="false" outlineLevel="0" collapsed="false">
      <c r="A163" s="133" t="s">
        <v>1155</v>
      </c>
      <c r="B163" s="134" t="s">
        <v>1156</v>
      </c>
      <c r="C163" s="135" t="n">
        <v>231.1385112201</v>
      </c>
      <c r="D163" s="135" t="n">
        <v>252.3326134892</v>
      </c>
      <c r="E163" s="135" t="n">
        <v>245.6272574261</v>
      </c>
      <c r="F163" s="135" t="n">
        <v>260.9016178645</v>
      </c>
      <c r="G163" s="135" t="n">
        <v>989.9999999999</v>
      </c>
      <c r="H163" s="126"/>
      <c r="I163" s="126"/>
      <c r="J163" s="126"/>
      <c r="K163" s="126"/>
      <c r="L163" s="126"/>
      <c r="M163" s="126"/>
      <c r="N163" s="126"/>
      <c r="O163" s="126"/>
    </row>
    <row r="164" customFormat="false" ht="14.25" hidden="false" customHeight="false" outlineLevel="0" collapsed="false">
      <c r="A164" s="133" t="s">
        <v>1157</v>
      </c>
      <c r="B164" s="134" t="s">
        <v>1158</v>
      </c>
      <c r="C164" s="135" t="n">
        <v>231.1385112201</v>
      </c>
      <c r="D164" s="135" t="n">
        <v>252.3326134892</v>
      </c>
      <c r="E164" s="135" t="n">
        <v>245.6272574261</v>
      </c>
      <c r="F164" s="135" t="n">
        <v>260.9016178645</v>
      </c>
      <c r="G164" s="135" t="n">
        <v>989.9999999999</v>
      </c>
      <c r="H164" s="126"/>
      <c r="I164" s="126"/>
      <c r="J164" s="126"/>
      <c r="K164" s="126" t="s">
        <v>427</v>
      </c>
      <c r="L164" s="126"/>
      <c r="M164" s="126"/>
      <c r="N164" s="126"/>
      <c r="O164" s="126"/>
    </row>
    <row r="165" customFormat="false" ht="28.5" hidden="false" customHeight="false" outlineLevel="0" collapsed="false">
      <c r="A165" s="133" t="s">
        <v>1159</v>
      </c>
      <c r="B165" s="134" t="s">
        <v>1160</v>
      </c>
      <c r="C165" s="135" t="n">
        <v>231.1385112201</v>
      </c>
      <c r="D165" s="135" t="n">
        <v>252.3326134892</v>
      </c>
      <c r="E165" s="135" t="n">
        <v>245.6272574261</v>
      </c>
      <c r="F165" s="135" t="n">
        <v>260.9016178645</v>
      </c>
      <c r="G165" s="135" t="n">
        <v>989.9999999999</v>
      </c>
      <c r="H165" s="126"/>
      <c r="I165" s="126"/>
      <c r="J165" s="126"/>
      <c r="K165" s="126"/>
      <c r="L165" s="126"/>
      <c r="M165" s="126"/>
      <c r="N165" s="126"/>
      <c r="O165" s="126"/>
    </row>
    <row r="166" customFormat="false" ht="15" hidden="false" customHeight="false" outlineLevel="0" collapsed="false">
      <c r="A166" s="130" t="s">
        <v>1161</v>
      </c>
      <c r="B166" s="131" t="s">
        <v>1162</v>
      </c>
      <c r="C166" s="132" t="n">
        <v>1895.335792005</v>
      </c>
      <c r="D166" s="132" t="n">
        <v>2069.1274306114</v>
      </c>
      <c r="E166" s="132" t="n">
        <v>2014.1435108943</v>
      </c>
      <c r="F166" s="132" t="n">
        <v>2139.3932664893</v>
      </c>
      <c r="G166" s="132" t="n">
        <v>8118</v>
      </c>
      <c r="H166" s="126"/>
      <c r="I166" s="126"/>
      <c r="J166" s="126"/>
      <c r="K166" s="126"/>
      <c r="L166" s="126"/>
      <c r="M166" s="126"/>
      <c r="N166" s="126"/>
      <c r="O166" s="126"/>
    </row>
    <row r="167" customFormat="false" ht="14.25" hidden="false" customHeight="false" outlineLevel="0" collapsed="false">
      <c r="A167" s="133" t="s">
        <v>1163</v>
      </c>
      <c r="B167" s="134" t="s">
        <v>1164</v>
      </c>
      <c r="C167" s="135" t="n">
        <v>808.9847892704</v>
      </c>
      <c r="D167" s="135" t="n">
        <v>883.1641472122</v>
      </c>
      <c r="E167" s="135" t="n">
        <v>859.6954009915</v>
      </c>
      <c r="F167" s="135" t="n">
        <v>913.1556625259</v>
      </c>
      <c r="G167" s="135" t="n">
        <v>3465</v>
      </c>
      <c r="H167" s="126"/>
      <c r="I167" s="126"/>
      <c r="J167" s="126"/>
      <c r="K167" s="126"/>
      <c r="L167" s="126"/>
      <c r="M167" s="126"/>
      <c r="N167" s="126"/>
      <c r="O167" s="126"/>
    </row>
    <row r="168" customFormat="false" ht="14.25" hidden="false" customHeight="false" outlineLevel="0" collapsed="false">
      <c r="A168" s="133" t="s">
        <v>1165</v>
      </c>
      <c r="B168" s="134" t="s">
        <v>1166</v>
      </c>
      <c r="C168" s="135" t="n">
        <v>924.5540448805</v>
      </c>
      <c r="D168" s="135" t="n">
        <v>1009.3304539568</v>
      </c>
      <c r="E168" s="135" t="n">
        <v>982.5090297045</v>
      </c>
      <c r="F168" s="135" t="n">
        <v>1043.6064714582</v>
      </c>
      <c r="G168" s="135" t="n">
        <v>3960</v>
      </c>
      <c r="H168" s="126"/>
      <c r="I168" s="126"/>
      <c r="J168" s="126"/>
      <c r="K168" s="126"/>
      <c r="L168" s="126"/>
      <c r="M168" s="126"/>
      <c r="N168" s="126"/>
      <c r="O168" s="126"/>
    </row>
    <row r="169" customFormat="false" ht="28.5" hidden="false" customHeight="false" outlineLevel="0" collapsed="false">
      <c r="A169" s="133" t="s">
        <v>1167</v>
      </c>
      <c r="B169" s="134" t="s">
        <v>1168</v>
      </c>
      <c r="C169" s="135" t="n">
        <v>161.7969578541</v>
      </c>
      <c r="D169" s="135" t="n">
        <v>176.6328294424</v>
      </c>
      <c r="E169" s="135" t="n">
        <v>171.9390801983</v>
      </c>
      <c r="F169" s="135" t="n">
        <v>182.6311325052</v>
      </c>
      <c r="G169" s="135" t="n">
        <v>693</v>
      </c>
      <c r="H169" s="126"/>
      <c r="I169" s="126"/>
      <c r="J169" s="126"/>
      <c r="K169" s="126"/>
      <c r="L169" s="126"/>
      <c r="M169" s="126"/>
      <c r="N169" s="126"/>
      <c r="O169" s="126"/>
    </row>
    <row r="170" customFormat="false" ht="15" hidden="false" customHeight="false" outlineLevel="0" collapsed="false">
      <c r="A170" s="130" t="s">
        <v>1169</v>
      </c>
      <c r="B170" s="131" t="s">
        <v>1170</v>
      </c>
      <c r="C170" s="132" t="n">
        <v>4601.9796193832</v>
      </c>
      <c r="D170" s="132" t="n">
        <v>4859.1786256636</v>
      </c>
      <c r="E170" s="132" t="n">
        <v>4885.6858063202</v>
      </c>
      <c r="F170" s="132" t="n">
        <v>5098.305948633</v>
      </c>
      <c r="G170" s="132" t="n">
        <v>19445.15</v>
      </c>
      <c r="H170" s="126"/>
      <c r="I170" s="126"/>
      <c r="J170" s="126"/>
      <c r="K170" s="126"/>
      <c r="L170" s="126"/>
      <c r="M170" s="126"/>
      <c r="N170" s="126"/>
      <c r="O170" s="126"/>
    </row>
    <row r="171" customFormat="false" ht="14.25" hidden="false" customHeight="false" outlineLevel="0" collapsed="false">
      <c r="A171" s="133" t="s">
        <v>1171</v>
      </c>
      <c r="B171" s="134" t="s">
        <v>1172</v>
      </c>
      <c r="C171" s="135" t="n">
        <v>647.1878314163</v>
      </c>
      <c r="D171" s="135" t="n">
        <v>706.5313177698</v>
      </c>
      <c r="E171" s="135" t="n">
        <v>687.7563207932</v>
      </c>
      <c r="F171" s="135" t="n">
        <v>730.5245300207</v>
      </c>
      <c r="G171" s="135" t="n">
        <v>2772</v>
      </c>
      <c r="H171" s="126"/>
      <c r="I171" s="126"/>
      <c r="J171" s="126"/>
      <c r="K171" s="126"/>
      <c r="L171" s="126"/>
      <c r="M171" s="126"/>
      <c r="N171" s="126"/>
      <c r="O171" s="126"/>
    </row>
    <row r="172" customFormat="false" ht="14.25" hidden="false" customHeight="false" outlineLevel="0" collapsed="false">
      <c r="A172" s="133" t="s">
        <v>1173</v>
      </c>
      <c r="B172" s="134" t="s">
        <v>1174</v>
      </c>
      <c r="C172" s="135" t="n">
        <v>3680.8926521711</v>
      </c>
      <c r="D172" s="135" t="n">
        <v>3853.6331609091</v>
      </c>
      <c r="E172" s="135" t="n">
        <v>3906.861185477</v>
      </c>
      <c r="F172" s="135" t="n">
        <v>4058.6130014428</v>
      </c>
      <c r="G172" s="135" t="n">
        <v>15500</v>
      </c>
      <c r="H172" s="126"/>
      <c r="I172" s="126"/>
      <c r="J172" s="126"/>
      <c r="K172" s="126"/>
      <c r="L172" s="126"/>
      <c r="M172" s="126"/>
      <c r="N172" s="126"/>
      <c r="O172" s="126"/>
    </row>
    <row r="173" customFormat="false" ht="14.25" hidden="false" customHeight="false" outlineLevel="0" collapsed="false">
      <c r="A173" s="133" t="s">
        <v>1175</v>
      </c>
      <c r="B173" s="134" t="s">
        <v>1176</v>
      </c>
      <c r="C173" s="135" t="n">
        <v>273.8991357958</v>
      </c>
      <c r="D173" s="135" t="n">
        <v>299.0141469847</v>
      </c>
      <c r="E173" s="135" t="n">
        <v>291.06830005</v>
      </c>
      <c r="F173" s="135" t="n">
        <v>309.1684171695</v>
      </c>
      <c r="G173" s="135" t="n">
        <v>1173.15</v>
      </c>
      <c r="H173" s="126"/>
      <c r="I173" s="126"/>
      <c r="J173" s="126"/>
      <c r="K173" s="126"/>
      <c r="L173" s="126"/>
      <c r="M173" s="126"/>
      <c r="N173" s="126"/>
      <c r="O173" s="126"/>
    </row>
    <row r="174" customFormat="false" ht="18" hidden="false" customHeight="false" outlineLevel="0" collapsed="false">
      <c r="A174" s="127" t="s">
        <v>1177</v>
      </c>
      <c r="B174" s="128" t="s">
        <v>1178</v>
      </c>
      <c r="C174" s="129" t="n">
        <v>224800.25033666</v>
      </c>
      <c r="D174" s="129" t="n">
        <v>228604.931350124</v>
      </c>
      <c r="E174" s="129" t="n">
        <v>234499.706050585</v>
      </c>
      <c r="F174" s="129" t="n">
        <v>247191.415473144</v>
      </c>
      <c r="G174" s="129" t="n">
        <v>935096.303210513</v>
      </c>
      <c r="H174" s="126"/>
      <c r="I174" s="126"/>
      <c r="J174" s="126"/>
      <c r="K174" s="126"/>
      <c r="L174" s="126"/>
      <c r="M174" s="126"/>
      <c r="N174" s="126"/>
      <c r="O174" s="126"/>
    </row>
    <row r="175" customFormat="false" ht="15" hidden="false" customHeight="false" outlineLevel="0" collapsed="false">
      <c r="A175" s="130" t="s">
        <v>1179</v>
      </c>
      <c r="B175" s="131" t="s">
        <v>1180</v>
      </c>
      <c r="C175" s="132" t="n">
        <v>32910.3064259717</v>
      </c>
      <c r="D175" s="132" t="n">
        <v>34699.3006287526</v>
      </c>
      <c r="E175" s="132" t="n">
        <v>33905.2556758605</v>
      </c>
      <c r="F175" s="132" t="n">
        <v>35722.9143663445</v>
      </c>
      <c r="G175" s="132" t="n">
        <v>137237.777096929</v>
      </c>
      <c r="H175" s="126"/>
      <c r="I175" s="126"/>
      <c r="J175" s="126"/>
      <c r="K175" s="126"/>
      <c r="L175" s="126"/>
      <c r="M175" s="126"/>
      <c r="N175" s="126"/>
      <c r="O175" s="126"/>
    </row>
    <row r="176" customFormat="false" ht="14.25" hidden="false" customHeight="false" outlineLevel="0" collapsed="false">
      <c r="A176" s="133" t="s">
        <v>1181</v>
      </c>
      <c r="B176" s="134" t="s">
        <v>1182</v>
      </c>
      <c r="C176" s="135" t="n">
        <v>18537.5261618097</v>
      </c>
      <c r="D176" s="135" t="n">
        <v>20126.9537541777</v>
      </c>
      <c r="E176" s="135" t="n">
        <v>19668.7084767777</v>
      </c>
      <c r="F176" s="135" t="n">
        <v>20803.5681699272</v>
      </c>
      <c r="G176" s="135" t="n">
        <v>79136.7565626923</v>
      </c>
      <c r="H176" s="126"/>
      <c r="I176" s="126"/>
      <c r="J176" s="126"/>
      <c r="K176" s="126"/>
      <c r="L176" s="126"/>
      <c r="M176" s="126" t="s">
        <v>427</v>
      </c>
      <c r="N176" s="126"/>
      <c r="O176" s="126"/>
    </row>
    <row r="177" customFormat="false" ht="28.5" hidden="false" customHeight="false" outlineLevel="0" collapsed="false">
      <c r="A177" s="133" t="s">
        <v>1183</v>
      </c>
      <c r="B177" s="134" t="s">
        <v>1184</v>
      </c>
      <c r="C177" s="135" t="n">
        <v>904.6202627119</v>
      </c>
      <c r="D177" s="135" t="n">
        <v>452.3101313559</v>
      </c>
      <c r="E177" s="135" t="n">
        <v>271.3860788136</v>
      </c>
      <c r="F177" s="135" t="n">
        <v>180.9240525424</v>
      </c>
      <c r="G177" s="135" t="n">
        <v>1809.2405254238</v>
      </c>
      <c r="H177" s="126"/>
      <c r="I177" s="126"/>
      <c r="J177" s="126"/>
      <c r="K177" s="126"/>
      <c r="L177" s="126"/>
      <c r="M177" s="126" t="s">
        <v>427</v>
      </c>
      <c r="N177" s="126"/>
      <c r="O177" s="126"/>
    </row>
    <row r="178" customFormat="false" ht="14.25" hidden="false" customHeight="false" outlineLevel="0" collapsed="false">
      <c r="A178" s="133" t="s">
        <v>1185</v>
      </c>
      <c r="B178" s="134" t="s">
        <v>1186</v>
      </c>
      <c r="C178" s="135" t="n">
        <v>499.5624995505</v>
      </c>
      <c r="D178" s="135" t="n">
        <v>69.4695735692</v>
      </c>
      <c r="E178" s="135" t="n">
        <v>213.5767102769</v>
      </c>
      <c r="F178" s="135" t="n">
        <v>217.3912166034</v>
      </c>
      <c r="G178" s="135" t="n">
        <v>1000</v>
      </c>
      <c r="H178" s="126"/>
      <c r="I178" s="126"/>
      <c r="J178" s="126"/>
      <c r="K178" s="126"/>
      <c r="L178" s="126"/>
      <c r="M178" s="126" t="s">
        <v>427</v>
      </c>
      <c r="N178" s="126"/>
      <c r="O178" s="126"/>
    </row>
    <row r="179" customFormat="false" ht="14.25" hidden="false" customHeight="false" outlineLevel="0" collapsed="false">
      <c r="A179" s="133" t="s">
        <v>1187</v>
      </c>
      <c r="B179" s="134" t="s">
        <v>1188</v>
      </c>
      <c r="C179" s="135" t="n">
        <v>2350.4654864255</v>
      </c>
      <c r="D179" s="135" t="n">
        <v>2565.9899597652</v>
      </c>
      <c r="E179" s="135" t="n">
        <v>2497.8026727691</v>
      </c>
      <c r="F179" s="135" t="n">
        <v>2653.1288313057</v>
      </c>
      <c r="G179" s="135" t="n">
        <v>10067.3869502655</v>
      </c>
      <c r="H179" s="126"/>
      <c r="I179" s="126"/>
      <c r="J179" s="126"/>
      <c r="K179" s="126"/>
      <c r="L179" s="126"/>
      <c r="M179" s="126" t="s">
        <v>427</v>
      </c>
      <c r="N179" s="126"/>
      <c r="O179" s="126"/>
    </row>
    <row r="180" customFormat="false" ht="14.25" hidden="false" customHeight="false" outlineLevel="0" collapsed="false">
      <c r="A180" s="133" t="s">
        <v>1189</v>
      </c>
      <c r="B180" s="134" t="s">
        <v>1190</v>
      </c>
      <c r="C180" s="135" t="n">
        <v>4763.2307745501</v>
      </c>
      <c r="D180" s="135" t="n">
        <v>5199.9922628635</v>
      </c>
      <c r="E180" s="135" t="n">
        <v>5061.8103641167</v>
      </c>
      <c r="F180" s="135" t="n">
        <v>5376.5796482041</v>
      </c>
      <c r="G180" s="135" t="n">
        <v>20401.6130497344</v>
      </c>
      <c r="H180" s="126"/>
      <c r="I180" s="126"/>
      <c r="J180" s="126"/>
      <c r="K180" s="126"/>
      <c r="L180" s="126"/>
      <c r="M180" s="126" t="s">
        <v>427</v>
      </c>
      <c r="N180" s="126"/>
      <c r="O180" s="126"/>
    </row>
    <row r="181" customFormat="false" ht="28.5" hidden="false" customHeight="false" outlineLevel="0" collapsed="false">
      <c r="A181" s="133" t="s">
        <v>1191</v>
      </c>
      <c r="B181" s="134" t="s">
        <v>1192</v>
      </c>
      <c r="C181" s="135" t="n">
        <v>5854.901240924</v>
      </c>
      <c r="D181" s="135" t="n">
        <v>6284.5849470211</v>
      </c>
      <c r="E181" s="135" t="n">
        <v>6191.9713731065</v>
      </c>
      <c r="F181" s="135" t="n">
        <v>6491.3224477617</v>
      </c>
      <c r="G181" s="135" t="n">
        <v>24822.7800088133</v>
      </c>
      <c r="H181" s="126"/>
      <c r="I181" s="126"/>
      <c r="J181" s="126"/>
      <c r="K181" s="126"/>
      <c r="L181" s="126"/>
      <c r="M181" s="126" t="s">
        <v>427</v>
      </c>
      <c r="N181" s="126"/>
      <c r="O181" s="126"/>
    </row>
    <row r="182" customFormat="false" ht="15" hidden="false" customHeight="false" outlineLevel="0" collapsed="false">
      <c r="A182" s="130" t="s">
        <v>1193</v>
      </c>
      <c r="B182" s="131" t="s">
        <v>1194</v>
      </c>
      <c r="C182" s="132" t="n">
        <v>24163.1402331411</v>
      </c>
      <c r="D182" s="132" t="n">
        <v>29252.016972846</v>
      </c>
      <c r="E182" s="132" t="n">
        <v>29872.6456259725</v>
      </c>
      <c r="F182" s="132" t="n">
        <v>32536.6167050928</v>
      </c>
      <c r="G182" s="132" t="n">
        <v>115824.419537052</v>
      </c>
      <c r="H182" s="126"/>
      <c r="I182" s="126"/>
      <c r="J182" s="126"/>
      <c r="K182" s="126"/>
      <c r="L182" s="126"/>
      <c r="M182" s="126"/>
      <c r="N182" s="126"/>
      <c r="O182" s="126"/>
    </row>
    <row r="183" customFormat="false" ht="28.5" hidden="false" customHeight="false" outlineLevel="0" collapsed="false">
      <c r="A183" s="133" t="s">
        <v>1195</v>
      </c>
      <c r="B183" s="134" t="s">
        <v>1196</v>
      </c>
      <c r="C183" s="135" t="n">
        <v>1966.1298165903</v>
      </c>
      <c r="D183" s="135" t="n">
        <v>273.4116353072</v>
      </c>
      <c r="E183" s="135" t="n">
        <v>840.5745799227</v>
      </c>
      <c r="F183" s="135" t="n">
        <v>855.5873453539</v>
      </c>
      <c r="G183" s="135" t="n">
        <v>3935.7033771741</v>
      </c>
      <c r="H183" s="126"/>
      <c r="I183" s="126"/>
      <c r="J183" s="126"/>
      <c r="K183" s="126"/>
      <c r="L183" s="126"/>
      <c r="M183" s="126"/>
      <c r="N183" s="126"/>
      <c r="O183" s="126"/>
    </row>
    <row r="184" customFormat="false" ht="14.25" hidden="false" customHeight="false" outlineLevel="0" collapsed="false">
      <c r="A184" s="133" t="s">
        <v>1197</v>
      </c>
      <c r="B184" s="134" t="s">
        <v>1198</v>
      </c>
      <c r="C184" s="135" t="n">
        <v>1297.483995</v>
      </c>
      <c r="D184" s="135" t="n">
        <v>6427.2370867305</v>
      </c>
      <c r="E184" s="135" t="n">
        <v>6830.123678255</v>
      </c>
      <c r="F184" s="135" t="n">
        <v>7254.8557376924</v>
      </c>
      <c r="G184" s="135" t="n">
        <v>21809.7004976779</v>
      </c>
      <c r="H184" s="126"/>
      <c r="I184" s="126"/>
      <c r="J184" s="126"/>
      <c r="K184" s="126"/>
      <c r="L184" s="126"/>
      <c r="M184" s="126"/>
      <c r="N184" s="126"/>
      <c r="O184" s="126"/>
    </row>
    <row r="185" customFormat="false" ht="14.25" hidden="false" customHeight="false" outlineLevel="0" collapsed="false">
      <c r="A185" s="133" t="s">
        <v>1199</v>
      </c>
      <c r="B185" s="134" t="s">
        <v>1200</v>
      </c>
      <c r="C185" s="135" t="n">
        <v>20899.5264215508</v>
      </c>
      <c r="D185" s="135" t="n">
        <v>22551.3682508083</v>
      </c>
      <c r="E185" s="135" t="n">
        <v>22201.9473677948</v>
      </c>
      <c r="F185" s="135" t="n">
        <v>24426.1736220465</v>
      </c>
      <c r="G185" s="135" t="n">
        <v>90079.0156622004</v>
      </c>
      <c r="H185" s="126"/>
      <c r="I185" s="126"/>
      <c r="J185" s="126"/>
      <c r="K185" s="126"/>
      <c r="L185" s="126"/>
      <c r="M185" s="126"/>
      <c r="N185" s="126"/>
      <c r="O185" s="126"/>
    </row>
    <row r="186" customFormat="false" ht="15" hidden="false" customHeight="false" outlineLevel="0" collapsed="false">
      <c r="A186" s="130" t="s">
        <v>1201</v>
      </c>
      <c r="B186" s="131" t="s">
        <v>1202</v>
      </c>
      <c r="C186" s="132" t="n">
        <v>1051.3598347337</v>
      </c>
      <c r="D186" s="132" t="n">
        <v>1308.1833403429</v>
      </c>
      <c r="E186" s="132" t="n">
        <v>1231.0070968841</v>
      </c>
      <c r="F186" s="132" t="n">
        <v>1225.9145331756</v>
      </c>
      <c r="G186" s="132" t="n">
        <v>4816.4648051363</v>
      </c>
      <c r="H186" s="126"/>
      <c r="I186" s="126"/>
      <c r="J186" s="126"/>
      <c r="K186" s="126"/>
      <c r="L186" s="126"/>
      <c r="M186" s="126"/>
      <c r="N186" s="126"/>
      <c r="O186" s="126"/>
    </row>
    <row r="187" customFormat="false" ht="14.25" hidden="false" customHeight="false" outlineLevel="0" collapsed="false">
      <c r="A187" s="133" t="s">
        <v>1203</v>
      </c>
      <c r="B187" s="134" t="s">
        <v>1204</v>
      </c>
      <c r="C187" s="135" t="n">
        <v>259.770984</v>
      </c>
      <c r="D187" s="135" t="n">
        <v>349.7975011379</v>
      </c>
      <c r="E187" s="135" t="n">
        <v>371.7242981513</v>
      </c>
      <c r="F187" s="135" t="n">
        <v>394.8400181783</v>
      </c>
      <c r="G187" s="135" t="n">
        <v>1376.1328014675</v>
      </c>
      <c r="H187" s="126" t="s">
        <v>427</v>
      </c>
      <c r="I187" s="126"/>
      <c r="J187" s="126"/>
      <c r="K187" s="126"/>
      <c r="L187" s="126"/>
      <c r="M187" s="126" t="s">
        <v>427</v>
      </c>
      <c r="N187" s="126" t="s">
        <v>427</v>
      </c>
      <c r="O187" s="126"/>
    </row>
    <row r="188" customFormat="false" ht="14.25" hidden="false" customHeight="false" outlineLevel="0" collapsed="false">
      <c r="A188" s="133" t="s">
        <v>1205</v>
      </c>
      <c r="B188" s="134" t="s">
        <v>1206</v>
      </c>
      <c r="C188" s="135" t="n">
        <v>103.52245</v>
      </c>
      <c r="D188" s="135" t="n">
        <v>614.3526388381</v>
      </c>
      <c r="E188" s="135" t="n">
        <v>652.8628785127</v>
      </c>
      <c r="F188" s="135" t="n">
        <v>693.4612348505</v>
      </c>
      <c r="G188" s="135" t="n">
        <v>2064.1992022013</v>
      </c>
      <c r="H188" s="126" t="s">
        <v>427</v>
      </c>
      <c r="I188" s="126"/>
      <c r="J188" s="126"/>
      <c r="K188" s="126"/>
      <c r="L188" s="126"/>
      <c r="M188" s="126"/>
      <c r="N188" s="126"/>
      <c r="O188" s="126"/>
    </row>
    <row r="189" customFormat="false" ht="14.25" hidden="false" customHeight="false" outlineLevel="0" collapsed="false">
      <c r="A189" s="133" t="s">
        <v>1207</v>
      </c>
      <c r="B189" s="134" t="s">
        <v>1208</v>
      </c>
      <c r="C189" s="135" t="n">
        <v>688.0664007337</v>
      </c>
      <c r="D189" s="135" t="n">
        <v>344.0332003669</v>
      </c>
      <c r="E189" s="135" t="n">
        <v>206.4199202201</v>
      </c>
      <c r="F189" s="135" t="n">
        <v>137.6132801468</v>
      </c>
      <c r="G189" s="135" t="n">
        <v>1376.1328014675</v>
      </c>
      <c r="H189" s="126" t="s">
        <v>427</v>
      </c>
      <c r="I189" s="126"/>
      <c r="J189" s="126"/>
      <c r="K189" s="126"/>
      <c r="L189" s="126"/>
      <c r="M189" s="126"/>
      <c r="N189" s="126"/>
      <c r="O189" s="126"/>
    </row>
    <row r="190" customFormat="false" ht="15" hidden="false" customHeight="false" outlineLevel="0" collapsed="false">
      <c r="A190" s="130" t="s">
        <v>1209</v>
      </c>
      <c r="B190" s="131" t="s">
        <v>1210</v>
      </c>
      <c r="C190" s="132" t="n">
        <v>2861.7256438116</v>
      </c>
      <c r="D190" s="132" t="n">
        <v>945.1540492085</v>
      </c>
      <c r="E190" s="132" t="n">
        <v>1206.6605584295</v>
      </c>
      <c r="F190" s="132" t="n">
        <v>1771.5144743885</v>
      </c>
      <c r="G190" s="132" t="n">
        <v>6785.0547258381</v>
      </c>
      <c r="H190" s="126"/>
      <c r="I190" s="126"/>
      <c r="J190" s="126"/>
      <c r="K190" s="126"/>
      <c r="L190" s="126"/>
      <c r="M190" s="126"/>
      <c r="N190" s="126"/>
      <c r="O190" s="126"/>
    </row>
    <row r="191" customFormat="false" ht="14.25" hidden="false" customHeight="false" outlineLevel="0" collapsed="false">
      <c r="A191" s="133" t="s">
        <v>1211</v>
      </c>
      <c r="B191" s="134" t="s">
        <v>1212</v>
      </c>
      <c r="C191" s="135" t="n">
        <v>866.25</v>
      </c>
      <c r="D191" s="135" t="n">
        <v>433.125</v>
      </c>
      <c r="E191" s="135" t="n">
        <v>259.875</v>
      </c>
      <c r="F191" s="135" t="n">
        <v>793.129020421</v>
      </c>
      <c r="G191" s="135" t="n">
        <v>2352.379020421</v>
      </c>
      <c r="H191" s="126"/>
      <c r="I191" s="126"/>
      <c r="J191" s="126"/>
      <c r="K191" s="126"/>
      <c r="L191" s="126"/>
      <c r="M191" s="126"/>
      <c r="N191" s="126" t="s">
        <v>427</v>
      </c>
      <c r="O191" s="126"/>
    </row>
    <row r="192" customFormat="false" ht="14.25" hidden="false" customHeight="false" outlineLevel="0" collapsed="false">
      <c r="A192" s="133" t="s">
        <v>1213</v>
      </c>
      <c r="B192" s="134" t="s">
        <v>1214</v>
      </c>
      <c r="C192" s="135" t="n">
        <v>1995.4756438116</v>
      </c>
      <c r="D192" s="135" t="n">
        <v>512.0290492085</v>
      </c>
      <c r="E192" s="135" t="n">
        <v>946.7855584295</v>
      </c>
      <c r="F192" s="135" t="n">
        <v>978.3854539675</v>
      </c>
      <c r="G192" s="135" t="n">
        <v>4432.6757054171</v>
      </c>
      <c r="H192" s="126"/>
      <c r="I192" s="126"/>
      <c r="J192" s="126"/>
      <c r="K192" s="126"/>
      <c r="L192" s="126"/>
      <c r="M192" s="126"/>
      <c r="N192" s="126" t="s">
        <v>427</v>
      </c>
      <c r="O192" s="126"/>
    </row>
    <row r="193" customFormat="false" ht="15" hidden="false" customHeight="false" outlineLevel="0" collapsed="false">
      <c r="A193" s="130" t="s">
        <v>1215</v>
      </c>
      <c r="B193" s="131" t="s">
        <v>1216</v>
      </c>
      <c r="C193" s="132" t="n">
        <v>36153.767449394</v>
      </c>
      <c r="D193" s="132" t="n">
        <v>30217.9417498683</v>
      </c>
      <c r="E193" s="132" t="n">
        <v>33001.9416663513</v>
      </c>
      <c r="F193" s="132" t="n">
        <v>34837.5456929625</v>
      </c>
      <c r="G193" s="132" t="n">
        <v>134211.196558576</v>
      </c>
      <c r="H193" s="126"/>
      <c r="I193" s="126"/>
      <c r="J193" s="126"/>
      <c r="K193" s="126"/>
      <c r="L193" s="126"/>
      <c r="M193" s="126"/>
      <c r="N193" s="126"/>
      <c r="O193" s="126"/>
    </row>
    <row r="194" customFormat="false" ht="14.25" hidden="false" customHeight="false" outlineLevel="0" collapsed="false">
      <c r="A194" s="133" t="s">
        <v>1217</v>
      </c>
      <c r="B194" s="134" t="s">
        <v>1218</v>
      </c>
      <c r="C194" s="135" t="n">
        <v>451.9143595843</v>
      </c>
      <c r="D194" s="135" t="n">
        <v>62.8435838927</v>
      </c>
      <c r="E194" s="135" t="n">
        <v>193.2058197599</v>
      </c>
      <c r="F194" s="135" t="n">
        <v>196.656499475</v>
      </c>
      <c r="G194" s="135" t="n">
        <v>904.6202627119</v>
      </c>
      <c r="H194" s="126"/>
      <c r="I194" s="126"/>
      <c r="J194" s="126"/>
      <c r="K194" s="126"/>
      <c r="L194" s="126"/>
      <c r="M194" s="126"/>
      <c r="N194" s="126"/>
      <c r="O194" s="126" t="s">
        <v>427</v>
      </c>
    </row>
    <row r="195" customFormat="false" ht="14.25" hidden="false" customHeight="false" outlineLevel="0" collapsed="false">
      <c r="A195" s="133" t="s">
        <v>1219</v>
      </c>
      <c r="B195" s="134" t="s">
        <v>1220</v>
      </c>
      <c r="C195" s="135" t="n">
        <v>23686.9098038403</v>
      </c>
      <c r="D195" s="135" t="n">
        <v>25858.8662907581</v>
      </c>
      <c r="E195" s="135" t="n">
        <v>25171.706183037</v>
      </c>
      <c r="F195" s="135" t="n">
        <v>26737.011748544</v>
      </c>
      <c r="G195" s="135" t="n">
        <v>101454.494026179</v>
      </c>
      <c r="H195" s="126"/>
      <c r="I195" s="126"/>
      <c r="J195" s="126"/>
      <c r="K195" s="126"/>
      <c r="L195" s="126"/>
      <c r="M195" s="126"/>
      <c r="N195" s="126"/>
      <c r="O195" s="126" t="s">
        <v>427</v>
      </c>
    </row>
    <row r="196" customFormat="false" ht="28.5" hidden="false" customHeight="false" outlineLevel="0" collapsed="false">
      <c r="A196" s="133" t="s">
        <v>1221</v>
      </c>
      <c r="B196" s="134" t="s">
        <v>1222</v>
      </c>
      <c r="C196" s="135" t="n">
        <v>10979.4257139694</v>
      </c>
      <c r="D196" s="135" t="n">
        <v>1526.8080031439</v>
      </c>
      <c r="E196" s="135" t="n">
        <v>4694.0065093554</v>
      </c>
      <c r="F196" s="135" t="n">
        <v>4777.8420432161</v>
      </c>
      <c r="G196" s="135" t="n">
        <v>21978.0822696848</v>
      </c>
      <c r="H196" s="126"/>
      <c r="I196" s="126"/>
      <c r="J196" s="126"/>
      <c r="K196" s="126"/>
      <c r="L196" s="126"/>
      <c r="M196" s="126"/>
      <c r="N196" s="126"/>
      <c r="O196" s="126" t="s">
        <v>427</v>
      </c>
    </row>
    <row r="197" customFormat="false" ht="28.5" hidden="false" customHeight="false" outlineLevel="0" collapsed="false">
      <c r="A197" s="133" t="s">
        <v>1223</v>
      </c>
      <c r="B197" s="134" t="s">
        <v>1224</v>
      </c>
      <c r="C197" s="135" t="n">
        <v>1035.517572</v>
      </c>
      <c r="D197" s="135" t="n">
        <v>2769.4238720736</v>
      </c>
      <c r="E197" s="135" t="n">
        <v>2943.023154199</v>
      </c>
      <c r="F197" s="135" t="n">
        <v>3126.0354017274</v>
      </c>
      <c r="G197" s="135" t="n">
        <v>9874</v>
      </c>
      <c r="H197" s="126"/>
      <c r="I197" s="126"/>
      <c r="J197" s="126"/>
      <c r="K197" s="126"/>
      <c r="L197" s="126"/>
      <c r="M197" s="126"/>
      <c r="N197" s="126"/>
      <c r="O197" s="126" t="s">
        <v>427</v>
      </c>
    </row>
    <row r="198" customFormat="false" ht="15" hidden="false" customHeight="false" outlineLevel="0" collapsed="false">
      <c r="A198" s="130" t="s">
        <v>1225</v>
      </c>
      <c r="B198" s="131" t="s">
        <v>1226</v>
      </c>
      <c r="C198" s="132" t="n">
        <v>97386.2217285762</v>
      </c>
      <c r="D198" s="132" t="n">
        <v>98679.3647347868</v>
      </c>
      <c r="E198" s="132" t="n">
        <v>99957.2692850104</v>
      </c>
      <c r="F198" s="132" t="n">
        <v>103807.644929216</v>
      </c>
      <c r="G198" s="132" t="n">
        <v>399830.500677589</v>
      </c>
      <c r="H198" s="126"/>
      <c r="I198" s="126"/>
      <c r="J198" s="126"/>
      <c r="K198" s="126"/>
      <c r="L198" s="126"/>
      <c r="M198" s="126"/>
      <c r="N198" s="126"/>
      <c r="O198" s="126"/>
    </row>
    <row r="199" customFormat="false" ht="14.25" hidden="false" customHeight="false" outlineLevel="0" collapsed="false">
      <c r="A199" s="133" t="s">
        <v>1227</v>
      </c>
      <c r="B199" s="134" t="s">
        <v>1228</v>
      </c>
      <c r="C199" s="135" t="n">
        <v>50</v>
      </c>
      <c r="D199" s="135" t="n">
        <v>1247.8161159514</v>
      </c>
      <c r="E199" s="135" t="n">
        <v>1326.0345440288</v>
      </c>
      <c r="F199" s="135" t="n">
        <v>1408.4941610579</v>
      </c>
      <c r="G199" s="135" t="n">
        <v>4032.3448210381</v>
      </c>
      <c r="H199" s="126"/>
      <c r="I199" s="126"/>
      <c r="J199" s="126"/>
      <c r="K199" s="126"/>
      <c r="L199" s="126"/>
      <c r="M199" s="126"/>
      <c r="N199" s="126"/>
      <c r="O199" s="126"/>
    </row>
    <row r="200" customFormat="false" ht="14.25" hidden="false" customHeight="false" outlineLevel="0" collapsed="false">
      <c r="A200" s="133" t="s">
        <v>1229</v>
      </c>
      <c r="B200" s="134" t="s">
        <v>1230</v>
      </c>
      <c r="C200" s="135" t="n">
        <v>92031.0233989612</v>
      </c>
      <c r="D200" s="135" t="n">
        <v>96693.8033597536</v>
      </c>
      <c r="E200" s="135" t="n">
        <v>96363.1165222891</v>
      </c>
      <c r="F200" s="135" t="n">
        <v>100090.523678985</v>
      </c>
      <c r="G200" s="135" t="n">
        <v>385178.466959988</v>
      </c>
      <c r="H200" s="126"/>
      <c r="I200" s="126"/>
      <c r="J200" s="126"/>
      <c r="K200" s="126"/>
      <c r="L200" s="126" t="s">
        <v>427</v>
      </c>
      <c r="M200" s="126"/>
      <c r="N200" s="126"/>
      <c r="O200" s="126"/>
    </row>
    <row r="201" customFormat="false" ht="14.25" hidden="false" customHeight="false" outlineLevel="0" collapsed="false">
      <c r="A201" s="133" t="s">
        <v>1231</v>
      </c>
      <c r="B201" s="134" t="s">
        <v>1232</v>
      </c>
      <c r="C201" s="135" t="n">
        <v>4316.0645805051</v>
      </c>
      <c r="D201" s="135" t="n">
        <v>600.1955034148</v>
      </c>
      <c r="E201" s="135" t="n">
        <v>1845.2363323441</v>
      </c>
      <c r="F201" s="135" t="n">
        <v>1878.1924802985</v>
      </c>
      <c r="G201" s="135" t="n">
        <v>8639.6888965625</v>
      </c>
      <c r="H201" s="126"/>
      <c r="I201" s="126"/>
      <c r="J201" s="126"/>
      <c r="K201" s="126"/>
      <c r="L201" s="126" t="s">
        <v>427</v>
      </c>
      <c r="M201" s="126"/>
      <c r="N201" s="126"/>
      <c r="O201" s="126"/>
    </row>
    <row r="202" customFormat="false" ht="14.25" hidden="false" customHeight="false" outlineLevel="0" collapsed="false">
      <c r="A202" s="133" t="s">
        <v>1233</v>
      </c>
      <c r="B202" s="134" t="s">
        <v>1234</v>
      </c>
      <c r="C202" s="135" t="n">
        <v>989.1337491099</v>
      </c>
      <c r="D202" s="135" t="n">
        <v>137.549755667</v>
      </c>
      <c r="E202" s="135" t="n">
        <v>422.8818863484</v>
      </c>
      <c r="F202" s="135" t="n">
        <v>430.4346088747</v>
      </c>
      <c r="G202" s="135" t="n">
        <v>1980</v>
      </c>
      <c r="H202" s="126"/>
      <c r="I202" s="126"/>
      <c r="J202" s="126"/>
      <c r="K202" s="126"/>
      <c r="L202" s="126" t="s">
        <v>427</v>
      </c>
      <c r="M202" s="126"/>
      <c r="N202" s="126"/>
      <c r="O202" s="126"/>
    </row>
    <row r="203" customFormat="false" ht="15" hidden="false" customHeight="false" outlineLevel="0" collapsed="false">
      <c r="A203" s="130" t="s">
        <v>1235</v>
      </c>
      <c r="B203" s="131" t="s">
        <v>240</v>
      </c>
      <c r="C203" s="132" t="n">
        <v>8905.771436136</v>
      </c>
      <c r="D203" s="132" t="n">
        <v>6791.3090761163</v>
      </c>
      <c r="E203" s="132" t="n">
        <v>7333.2213480254</v>
      </c>
      <c r="F203" s="132" t="n">
        <v>7656.2105538262</v>
      </c>
      <c r="G203" s="132" t="n">
        <v>30686.5124141039</v>
      </c>
      <c r="H203" s="126"/>
      <c r="I203" s="126"/>
      <c r="J203" s="126"/>
      <c r="K203" s="126"/>
      <c r="L203" s="126"/>
      <c r="M203" s="126"/>
      <c r="N203" s="126"/>
      <c r="O203" s="126"/>
    </row>
    <row r="204" customFormat="false" ht="28.5" hidden="false" customHeight="false" outlineLevel="0" collapsed="false">
      <c r="A204" s="133" t="s">
        <v>1236</v>
      </c>
      <c r="B204" s="134" t="s">
        <v>1237</v>
      </c>
      <c r="C204" s="135" t="n">
        <v>1935.50296403</v>
      </c>
      <c r="D204" s="135" t="n">
        <v>269.1526399081</v>
      </c>
      <c r="E204" s="135" t="n">
        <v>827.4807579848</v>
      </c>
      <c r="F204" s="135" t="n">
        <v>842.259666145</v>
      </c>
      <c r="G204" s="135" t="n">
        <v>3874.3960280679</v>
      </c>
      <c r="H204" s="126"/>
      <c r="I204" s="126"/>
      <c r="J204" s="126"/>
      <c r="K204" s="126"/>
      <c r="L204" s="126"/>
      <c r="M204" s="126"/>
      <c r="N204" s="126"/>
      <c r="O204" s="126"/>
    </row>
    <row r="205" customFormat="false" ht="28.5" hidden="false" customHeight="false" outlineLevel="0" collapsed="false">
      <c r="A205" s="133" t="s">
        <v>1238</v>
      </c>
      <c r="B205" s="134" t="s">
        <v>1239</v>
      </c>
      <c r="C205" s="135" t="n">
        <v>5332.851885106</v>
      </c>
      <c r="D205" s="135" t="n">
        <v>5701.3439383672</v>
      </c>
      <c r="E205" s="135" t="n">
        <v>5633.4760693361</v>
      </c>
      <c r="F205" s="135" t="n">
        <v>5887.4444932267</v>
      </c>
      <c r="G205" s="135" t="n">
        <v>22555.116386036</v>
      </c>
      <c r="H205" s="126"/>
      <c r="I205" s="126"/>
      <c r="J205" s="126"/>
      <c r="K205" s="126"/>
      <c r="L205" s="126" t="s">
        <v>427</v>
      </c>
      <c r="M205" s="126" t="s">
        <v>427</v>
      </c>
      <c r="N205" s="126"/>
      <c r="O205" s="126"/>
    </row>
    <row r="206" customFormat="false" ht="14.25" hidden="false" customHeight="false" outlineLevel="0" collapsed="false">
      <c r="A206" s="133" t="s">
        <v>1240</v>
      </c>
      <c r="B206" s="134" t="s">
        <v>1241</v>
      </c>
      <c r="C206" s="135" t="n">
        <v>1637.416587</v>
      </c>
      <c r="D206" s="135" t="n">
        <v>820.812497841</v>
      </c>
      <c r="E206" s="135" t="n">
        <v>872.2645207045</v>
      </c>
      <c r="F206" s="135" t="n">
        <v>926.5063944545</v>
      </c>
      <c r="G206" s="135" t="n">
        <v>4257</v>
      </c>
      <c r="H206" s="126"/>
      <c r="I206" s="126"/>
      <c r="J206" s="126"/>
      <c r="K206" s="126"/>
      <c r="L206" s="126"/>
      <c r="M206" s="126"/>
      <c r="N206" s="126"/>
      <c r="O206" s="126"/>
    </row>
    <row r="207" customFormat="false" ht="15" hidden="false" customHeight="false" outlineLevel="0" collapsed="false">
      <c r="A207" s="130" t="s">
        <v>1242</v>
      </c>
      <c r="B207" s="131" t="s">
        <v>1243</v>
      </c>
      <c r="C207" s="132" t="n">
        <v>1422.4771735427</v>
      </c>
      <c r="D207" s="132" t="n">
        <v>1037.6812369635</v>
      </c>
      <c r="E207" s="132" t="n">
        <v>1241.7927415934</v>
      </c>
      <c r="F207" s="132" t="n">
        <v>1309.5935399689</v>
      </c>
      <c r="G207" s="132" t="n">
        <v>5011.5446920685</v>
      </c>
      <c r="H207" s="126"/>
      <c r="I207" s="126"/>
      <c r="J207" s="126"/>
      <c r="K207" s="126"/>
      <c r="L207" s="126"/>
      <c r="M207" s="126"/>
      <c r="N207" s="126"/>
      <c r="O207" s="126"/>
    </row>
    <row r="208" customFormat="false" ht="28.5" hidden="false" customHeight="false" outlineLevel="0" collapsed="false">
      <c r="A208" s="133" t="s">
        <v>1244</v>
      </c>
      <c r="B208" s="134" t="s">
        <v>1245</v>
      </c>
      <c r="C208" s="135" t="n">
        <v>925.371378</v>
      </c>
      <c r="D208" s="135" t="n">
        <v>968.5532946816</v>
      </c>
      <c r="E208" s="135" t="n">
        <v>1029.2663398576</v>
      </c>
      <c r="F208" s="135" t="n">
        <v>1093.2713905464</v>
      </c>
      <c r="G208" s="135" t="n">
        <v>4016.4624030856</v>
      </c>
      <c r="H208" s="126"/>
      <c r="I208" s="126"/>
      <c r="J208" s="126"/>
      <c r="K208" s="126" t="s">
        <v>427</v>
      </c>
      <c r="L208" s="126"/>
      <c r="M208" s="126"/>
      <c r="N208" s="126"/>
      <c r="O208" s="126"/>
    </row>
    <row r="209" customFormat="false" ht="28.5" hidden="false" customHeight="false" outlineLevel="0" collapsed="false">
      <c r="A209" s="133" t="s">
        <v>1246</v>
      </c>
      <c r="B209" s="134" t="s">
        <v>1247</v>
      </c>
      <c r="C209" s="135" t="n">
        <v>497.1057955427</v>
      </c>
      <c r="D209" s="135" t="n">
        <v>69.1279422819</v>
      </c>
      <c r="E209" s="135" t="n">
        <v>212.5264017358</v>
      </c>
      <c r="F209" s="135" t="n">
        <v>216.3221494225</v>
      </c>
      <c r="G209" s="135" t="n">
        <v>995.0822889829</v>
      </c>
      <c r="H209" s="126"/>
      <c r="I209" s="126"/>
      <c r="J209" s="126"/>
      <c r="K209" s="126" t="s">
        <v>427</v>
      </c>
      <c r="L209" s="126"/>
      <c r="M209" s="126"/>
      <c r="N209" s="126"/>
      <c r="O209" s="126"/>
    </row>
    <row r="210" customFormat="false" ht="15" hidden="false" customHeight="false" outlineLevel="0" collapsed="false">
      <c r="A210" s="130" t="s">
        <v>1248</v>
      </c>
      <c r="B210" s="131" t="s">
        <v>1249</v>
      </c>
      <c r="C210" s="132" t="n">
        <v>1528.8287281686</v>
      </c>
      <c r="D210" s="132" t="n">
        <v>1970.698936833</v>
      </c>
      <c r="E210" s="132" t="n">
        <v>2347.0766033888</v>
      </c>
      <c r="F210" s="132" t="n">
        <v>2475.9021485585</v>
      </c>
      <c r="G210" s="132" t="n">
        <v>8322.5064169489</v>
      </c>
      <c r="H210" s="126"/>
      <c r="I210" s="126"/>
      <c r="J210" s="126"/>
      <c r="K210" s="126"/>
      <c r="L210" s="126"/>
      <c r="M210" s="126"/>
      <c r="N210" s="126"/>
      <c r="O210" s="126"/>
    </row>
    <row r="211" customFormat="false" ht="14.25" hidden="false" customHeight="false" outlineLevel="0" collapsed="false">
      <c r="A211" s="133" t="s">
        <v>1250</v>
      </c>
      <c r="B211" s="134" t="s">
        <v>1251</v>
      </c>
      <c r="C211" s="135" t="n">
        <v>903.8287191686</v>
      </c>
      <c r="D211" s="135" t="n">
        <v>125.6871677853</v>
      </c>
      <c r="E211" s="135" t="n">
        <v>386.4116395197</v>
      </c>
      <c r="F211" s="135" t="n">
        <v>393.31299895</v>
      </c>
      <c r="G211" s="135" t="n">
        <v>1809.2405254236</v>
      </c>
      <c r="H211" s="126"/>
      <c r="I211" s="126"/>
      <c r="J211" s="126"/>
      <c r="K211" s="126"/>
      <c r="L211" s="126"/>
      <c r="M211" s="126"/>
      <c r="N211" s="126"/>
      <c r="O211" s="126"/>
    </row>
    <row r="212" customFormat="false" ht="28.5" hidden="false" customHeight="false" outlineLevel="0" collapsed="false">
      <c r="A212" s="133" t="s">
        <v>1252</v>
      </c>
      <c r="B212" s="134" t="s">
        <v>1253</v>
      </c>
      <c r="C212" s="135" t="n">
        <v>375.000009</v>
      </c>
      <c r="D212" s="135" t="n">
        <v>1129.6831427265</v>
      </c>
      <c r="E212" s="135" t="n">
        <v>1200.4964929631</v>
      </c>
      <c r="F212" s="135" t="n">
        <v>1275.1495112425</v>
      </c>
      <c r="G212" s="135" t="n">
        <v>3980.3291559321</v>
      </c>
      <c r="H212" s="126"/>
      <c r="I212" s="126"/>
      <c r="J212" s="126"/>
      <c r="K212" s="126"/>
      <c r="L212" s="126"/>
      <c r="M212" s="126"/>
      <c r="N212" s="126"/>
      <c r="O212" s="126"/>
    </row>
    <row r="213" customFormat="false" ht="28.5" hidden="false" customHeight="false" outlineLevel="0" collapsed="false">
      <c r="A213" s="133" t="s">
        <v>1254</v>
      </c>
      <c r="B213" s="134" t="s">
        <v>1255</v>
      </c>
      <c r="C213" s="135" t="n">
        <v>250</v>
      </c>
      <c r="D213" s="135" t="n">
        <v>715.3286263212</v>
      </c>
      <c r="E213" s="135" t="n">
        <v>760.168470906</v>
      </c>
      <c r="F213" s="135" t="n">
        <v>807.439638366</v>
      </c>
      <c r="G213" s="135" t="n">
        <v>2532.9367355932</v>
      </c>
      <c r="H213" s="126"/>
      <c r="I213" s="126"/>
      <c r="J213" s="126"/>
      <c r="K213" s="126"/>
      <c r="L213" s="126"/>
      <c r="M213" s="126" t="s">
        <v>427</v>
      </c>
      <c r="N213" s="126"/>
      <c r="O213" s="126"/>
    </row>
    <row r="214" customFormat="false" ht="15" hidden="false" customHeight="false" outlineLevel="0" collapsed="false">
      <c r="A214" s="130" t="s">
        <v>1256</v>
      </c>
      <c r="B214" s="131" t="s">
        <v>1257</v>
      </c>
      <c r="C214" s="132" t="n">
        <v>18416.6516831849</v>
      </c>
      <c r="D214" s="132" t="n">
        <v>23703.280624406</v>
      </c>
      <c r="E214" s="132" t="n">
        <v>24402.8354490689</v>
      </c>
      <c r="F214" s="132" t="n">
        <v>25847.5585296107</v>
      </c>
      <c r="G214" s="132" t="n">
        <v>92370.3262862705</v>
      </c>
      <c r="H214" s="126"/>
      <c r="I214" s="126"/>
      <c r="J214" s="126"/>
      <c r="K214" s="126"/>
      <c r="L214" s="126"/>
      <c r="M214" s="126"/>
      <c r="N214" s="126"/>
      <c r="O214" s="126"/>
    </row>
    <row r="215" customFormat="false" ht="14.25" hidden="false" customHeight="false" outlineLevel="0" collapsed="false">
      <c r="A215" s="133" t="s">
        <v>1258</v>
      </c>
      <c r="B215" s="134" t="s">
        <v>1259</v>
      </c>
      <c r="C215" s="135" t="n">
        <v>1616.913292</v>
      </c>
      <c r="D215" s="135" t="n">
        <v>7734.4164399316</v>
      </c>
      <c r="E215" s="135" t="n">
        <v>8219.2426000476</v>
      </c>
      <c r="F215" s="135" t="n">
        <v>8730.3571861053</v>
      </c>
      <c r="G215" s="135" t="n">
        <v>26300.9295180845</v>
      </c>
      <c r="H215" s="126" t="s">
        <v>427</v>
      </c>
      <c r="I215" s="126"/>
      <c r="J215" s="126" t="s">
        <v>427</v>
      </c>
      <c r="K215" s="126" t="s">
        <v>427</v>
      </c>
      <c r="L215" s="126" t="s">
        <v>427</v>
      </c>
      <c r="M215" s="126" t="s">
        <v>427</v>
      </c>
      <c r="N215" s="126" t="s">
        <v>427</v>
      </c>
      <c r="O215" s="126"/>
    </row>
    <row r="216" customFormat="false" ht="14.25" hidden="false" customHeight="false" outlineLevel="0" collapsed="false">
      <c r="A216" s="133" t="s">
        <v>1260</v>
      </c>
      <c r="B216" s="134" t="s">
        <v>1261</v>
      </c>
      <c r="C216" s="135" t="n">
        <v>14219.7739228977</v>
      </c>
      <c r="D216" s="135" t="n">
        <v>15523.6472634943</v>
      </c>
      <c r="E216" s="135" t="n">
        <v>15111.1299084849</v>
      </c>
      <c r="F216" s="135" t="n">
        <v>16050.8173327243</v>
      </c>
      <c r="G216" s="135" t="n">
        <v>60905.3684276012</v>
      </c>
      <c r="H216" s="126"/>
      <c r="I216" s="126"/>
      <c r="J216" s="126"/>
      <c r="K216" s="126"/>
      <c r="L216" s="126" t="s">
        <v>427</v>
      </c>
      <c r="M216" s="126"/>
      <c r="N216" s="126"/>
      <c r="O216" s="126"/>
    </row>
    <row r="217" customFormat="false" ht="14.25" hidden="false" customHeight="false" outlineLevel="0" collapsed="false">
      <c r="A217" s="133" t="s">
        <v>1262</v>
      </c>
      <c r="B217" s="134" t="s">
        <v>1263</v>
      </c>
      <c r="C217" s="135" t="n">
        <v>2340.4644682872</v>
      </c>
      <c r="D217" s="135" t="n">
        <v>325.4669209801</v>
      </c>
      <c r="E217" s="135" t="n">
        <v>1000.6129405364</v>
      </c>
      <c r="F217" s="135" t="n">
        <v>1018.4840107811</v>
      </c>
      <c r="G217" s="135" t="n">
        <v>4685.0283405848</v>
      </c>
      <c r="H217" s="126"/>
      <c r="I217" s="126"/>
      <c r="J217" s="126"/>
      <c r="K217" s="126"/>
      <c r="L217" s="126" t="s">
        <v>427</v>
      </c>
      <c r="M217" s="126"/>
      <c r="N217" s="126"/>
      <c r="O217" s="126"/>
    </row>
    <row r="218" customFormat="false" ht="28.5" hidden="false" customHeight="false" outlineLevel="0" collapsed="false">
      <c r="A218" s="133" t="s">
        <v>1264</v>
      </c>
      <c r="B218" s="134" t="s">
        <v>1265</v>
      </c>
      <c r="C218" s="135" t="n">
        <v>239.5</v>
      </c>
      <c r="D218" s="135" t="n">
        <v>119.75</v>
      </c>
      <c r="E218" s="135" t="n">
        <v>71.85</v>
      </c>
      <c r="F218" s="135" t="n">
        <v>47.9</v>
      </c>
      <c r="G218" s="135" t="n">
        <v>479</v>
      </c>
      <c r="H218" s="126"/>
      <c r="I218" s="126"/>
      <c r="J218" s="126"/>
      <c r="K218" s="126"/>
      <c r="L218" s="126"/>
      <c r="M218" s="126"/>
      <c r="N218" s="126"/>
      <c r="O218" s="126"/>
    </row>
    <row r="219" customFormat="false" ht="42" hidden="false" customHeight="false" outlineLevel="0" collapsed="false">
      <c r="A219" s="123" t="s">
        <v>1266</v>
      </c>
      <c r="B219" s="124" t="s">
        <v>1267</v>
      </c>
      <c r="C219" s="125" t="n">
        <v>1081900.99177996</v>
      </c>
      <c r="D219" s="125" t="n">
        <v>1041459.46911047</v>
      </c>
      <c r="E219" s="125" t="n">
        <v>1061099.11609943</v>
      </c>
      <c r="F219" s="125" t="n">
        <v>1094444.80236226</v>
      </c>
      <c r="G219" s="125" t="n">
        <v>4278904.37935213</v>
      </c>
      <c r="H219" s="126"/>
      <c r="I219" s="126"/>
      <c r="J219" s="126"/>
      <c r="K219" s="126"/>
      <c r="L219" s="126"/>
      <c r="M219" s="126"/>
      <c r="N219" s="126"/>
      <c r="O219" s="126"/>
    </row>
    <row r="220" customFormat="false" ht="18" hidden="false" customHeight="false" outlineLevel="0" collapsed="false">
      <c r="A220" s="127" t="s">
        <v>1268</v>
      </c>
      <c r="B220" s="128" t="s">
        <v>1269</v>
      </c>
      <c r="C220" s="129" t="n">
        <v>854048.719560694</v>
      </c>
      <c r="D220" s="129" t="n">
        <v>886149.994246514</v>
      </c>
      <c r="E220" s="129" t="n">
        <v>892456.158731161</v>
      </c>
      <c r="F220" s="129" t="n">
        <v>919762.154459117</v>
      </c>
      <c r="G220" s="129" t="n">
        <v>3552417.02699749</v>
      </c>
      <c r="H220" s="126"/>
      <c r="I220" s="126"/>
      <c r="J220" s="126"/>
      <c r="K220" s="126"/>
      <c r="L220" s="126"/>
      <c r="M220" s="126"/>
      <c r="N220" s="126"/>
      <c r="O220" s="126"/>
    </row>
    <row r="221" customFormat="false" ht="15" hidden="false" customHeight="false" outlineLevel="0" collapsed="false">
      <c r="A221" s="130" t="s">
        <v>1270</v>
      </c>
      <c r="B221" s="131" t="s">
        <v>1271</v>
      </c>
      <c r="C221" s="132" t="n">
        <v>829957.535719966</v>
      </c>
      <c r="D221" s="132" t="n">
        <v>859849.784262075</v>
      </c>
      <c r="E221" s="132" t="n">
        <v>866854.836892969</v>
      </c>
      <c r="F221" s="132" t="n">
        <v>892568.811354418</v>
      </c>
      <c r="G221" s="132" t="n">
        <v>3449230.96822943</v>
      </c>
      <c r="H221" s="126"/>
      <c r="I221" s="126"/>
      <c r="J221" s="126"/>
      <c r="K221" s="126"/>
      <c r="L221" s="126"/>
      <c r="M221" s="126"/>
      <c r="N221" s="126"/>
      <c r="O221" s="126"/>
    </row>
    <row r="222" customFormat="false" ht="14.25" hidden="false" customHeight="false" outlineLevel="0" collapsed="false">
      <c r="A222" s="133" t="s">
        <v>1272</v>
      </c>
      <c r="B222" s="134" t="s">
        <v>1273</v>
      </c>
      <c r="C222" s="135" t="n">
        <v>70486.0061803307</v>
      </c>
      <c r="D222" s="135" t="n">
        <v>76949.1767512541</v>
      </c>
      <c r="E222" s="135" t="n">
        <v>74904.3692182828</v>
      </c>
      <c r="F222" s="135" t="n">
        <v>79562.3063944755</v>
      </c>
      <c r="G222" s="135" t="n">
        <v>301901.858544343</v>
      </c>
      <c r="H222" s="126"/>
      <c r="I222" s="126"/>
      <c r="J222" s="126"/>
      <c r="K222" s="126"/>
      <c r="L222" s="126"/>
      <c r="M222" s="126" t="s">
        <v>427</v>
      </c>
      <c r="N222" s="126"/>
      <c r="O222" s="126"/>
    </row>
    <row r="223" customFormat="false" ht="14.25" hidden="false" customHeight="false" outlineLevel="0" collapsed="false">
      <c r="A223" s="133" t="s">
        <v>1274</v>
      </c>
      <c r="B223" s="134" t="s">
        <v>1275</v>
      </c>
      <c r="C223" s="135" t="n">
        <v>1155.6925561006</v>
      </c>
      <c r="D223" s="135" t="n">
        <v>1261.663067446</v>
      </c>
      <c r="E223" s="135" t="n">
        <v>1228.1362871307</v>
      </c>
      <c r="F223" s="135" t="n">
        <v>1304.5080893227</v>
      </c>
      <c r="G223" s="135" t="n">
        <v>4950</v>
      </c>
      <c r="H223" s="126"/>
      <c r="I223" s="126"/>
      <c r="J223" s="126"/>
      <c r="K223" s="126"/>
      <c r="L223" s="126"/>
      <c r="M223" s="126" t="s">
        <v>427</v>
      </c>
      <c r="N223" s="126" t="s">
        <v>427</v>
      </c>
      <c r="O223" s="126"/>
    </row>
    <row r="224" customFormat="false" ht="14.25" hidden="false" customHeight="false" outlineLevel="0" collapsed="false">
      <c r="A224" s="133" t="s">
        <v>1276</v>
      </c>
      <c r="B224" s="134" t="s">
        <v>1277</v>
      </c>
      <c r="C224" s="135" t="n">
        <v>748618.602242631</v>
      </c>
      <c r="D224" s="135" t="n">
        <v>771649.290527016</v>
      </c>
      <c r="E224" s="135" t="n">
        <v>781000.953845712</v>
      </c>
      <c r="F224" s="135" t="n">
        <v>801573.828375641</v>
      </c>
      <c r="G224" s="135" t="n">
        <v>3102842.674991</v>
      </c>
      <c r="H224" s="126"/>
      <c r="I224" s="126"/>
      <c r="J224" s="126"/>
      <c r="K224" s="126"/>
      <c r="L224" s="126"/>
      <c r="M224" s="126" t="s">
        <v>427</v>
      </c>
      <c r="N224" s="126" t="s">
        <v>427</v>
      </c>
      <c r="O224" s="126"/>
    </row>
    <row r="225" customFormat="false" ht="14.25" hidden="false" customHeight="false" outlineLevel="0" collapsed="false">
      <c r="A225" s="133" t="s">
        <v>1278</v>
      </c>
      <c r="B225" s="134" t="s">
        <v>1279</v>
      </c>
      <c r="C225" s="135" t="n">
        <v>7835.6754577668</v>
      </c>
      <c r="D225" s="135" t="n">
        <v>8364.5251323762</v>
      </c>
      <c r="E225" s="135" t="n">
        <v>8267.9052079331</v>
      </c>
      <c r="F225" s="135" t="n">
        <v>8665.9546973538</v>
      </c>
      <c r="G225" s="135" t="n">
        <v>33134.0604954299</v>
      </c>
      <c r="H225" s="126"/>
      <c r="I225" s="126"/>
      <c r="J225" s="126"/>
      <c r="K225" s="126"/>
      <c r="L225" s="126"/>
      <c r="M225" s="126" t="s">
        <v>427</v>
      </c>
      <c r="N225" s="126" t="s">
        <v>427</v>
      </c>
      <c r="O225" s="126"/>
    </row>
    <row r="226" customFormat="false" ht="14.25" hidden="false" customHeight="false" outlineLevel="0" collapsed="false">
      <c r="A226" s="133" t="s">
        <v>1280</v>
      </c>
      <c r="B226" s="134" t="s">
        <v>1281</v>
      </c>
      <c r="C226" s="135" t="n">
        <v>1173.4928824027</v>
      </c>
      <c r="D226" s="135" t="n">
        <v>1281.0955836159</v>
      </c>
      <c r="E226" s="135" t="n">
        <v>1247.0524136896</v>
      </c>
      <c r="F226" s="135" t="n">
        <v>1324.6005174785</v>
      </c>
      <c r="G226" s="135" t="n">
        <v>5026.2413971867</v>
      </c>
      <c r="H226" s="126"/>
      <c r="I226" s="126"/>
      <c r="J226" s="126"/>
      <c r="K226" s="126"/>
      <c r="L226" s="126"/>
      <c r="M226" s="126"/>
      <c r="N226" s="126" t="s">
        <v>427</v>
      </c>
      <c r="O226" s="126"/>
    </row>
    <row r="227" customFormat="false" ht="28.5" hidden="false" customHeight="false" outlineLevel="0" collapsed="false">
      <c r="A227" s="133" t="s">
        <v>1282</v>
      </c>
      <c r="B227" s="134" t="s">
        <v>1283</v>
      </c>
      <c r="C227" s="135" t="n">
        <v>688.0664007337</v>
      </c>
      <c r="D227" s="135" t="n">
        <v>344.0332003669</v>
      </c>
      <c r="E227" s="135" t="n">
        <v>206.4199202201</v>
      </c>
      <c r="F227" s="135" t="n">
        <v>137.6132801468</v>
      </c>
      <c r="G227" s="135" t="n">
        <v>1376.1328014675</v>
      </c>
      <c r="H227" s="126" t="s">
        <v>427</v>
      </c>
      <c r="I227" s="126"/>
      <c r="J227" s="126"/>
      <c r="K227" s="126"/>
      <c r="L227" s="126"/>
      <c r="M227" s="126" t="s">
        <v>427</v>
      </c>
      <c r="N227" s="126"/>
      <c r="O227" s="126"/>
    </row>
    <row r="228" customFormat="false" ht="15" hidden="false" customHeight="false" outlineLevel="0" collapsed="false">
      <c r="A228" s="130" t="s">
        <v>1284</v>
      </c>
      <c r="B228" s="131" t="s">
        <v>1285</v>
      </c>
      <c r="C228" s="132" t="n">
        <v>24091.1838407284</v>
      </c>
      <c r="D228" s="132" t="n">
        <v>26300.209984439</v>
      </c>
      <c r="E228" s="132" t="n">
        <v>25601.3218381921</v>
      </c>
      <c r="F228" s="132" t="n">
        <v>27193.343104699</v>
      </c>
      <c r="G228" s="132" t="n">
        <v>103186.058768059</v>
      </c>
      <c r="H228" s="126"/>
      <c r="I228" s="126"/>
      <c r="J228" s="126"/>
      <c r="K228" s="126"/>
      <c r="L228" s="126"/>
      <c r="M228" s="126"/>
      <c r="N228" s="126"/>
      <c r="O228" s="126"/>
    </row>
    <row r="229" customFormat="false" ht="14.25" hidden="false" customHeight="false" outlineLevel="0" collapsed="false">
      <c r="A229" s="133" t="s">
        <v>1286</v>
      </c>
      <c r="B229" s="134" t="s">
        <v>1287</v>
      </c>
      <c r="C229" s="135" t="n">
        <v>18491.0808976098</v>
      </c>
      <c r="D229" s="135" t="n">
        <v>20186.6090791362</v>
      </c>
      <c r="E229" s="135" t="n">
        <v>19650.1805940908</v>
      </c>
      <c r="F229" s="135" t="n">
        <v>20872.1294291632</v>
      </c>
      <c r="G229" s="135" t="n">
        <v>79200</v>
      </c>
      <c r="H229" s="126"/>
      <c r="I229" s="126"/>
      <c r="J229" s="126"/>
      <c r="K229" s="126"/>
      <c r="L229" s="126"/>
      <c r="M229" s="126"/>
      <c r="N229" s="126" t="s">
        <v>427</v>
      </c>
      <c r="O229" s="126"/>
    </row>
    <row r="230" customFormat="false" ht="28.5" hidden="false" customHeight="false" outlineLevel="0" collapsed="false">
      <c r="A230" s="133" t="s">
        <v>1288</v>
      </c>
      <c r="B230" s="134" t="s">
        <v>1289</v>
      </c>
      <c r="C230" s="135" t="n">
        <v>2826.4408084771</v>
      </c>
      <c r="D230" s="135" t="n">
        <v>3085.6095434324</v>
      </c>
      <c r="E230" s="135" t="n">
        <v>3003.6141549877</v>
      </c>
      <c r="F230" s="135" t="n">
        <v>3190.3942611613</v>
      </c>
      <c r="G230" s="135" t="n">
        <v>12106.0587680585</v>
      </c>
      <c r="H230" s="126"/>
      <c r="I230" s="126"/>
      <c r="J230" s="126"/>
      <c r="K230" s="126"/>
      <c r="L230" s="126"/>
      <c r="M230" s="126"/>
      <c r="N230" s="126"/>
      <c r="O230" s="126"/>
    </row>
    <row r="231" customFormat="false" ht="14.25" hidden="false" customHeight="false" outlineLevel="0" collapsed="false">
      <c r="A231" s="133" t="s">
        <v>1290</v>
      </c>
      <c r="B231" s="134" t="s">
        <v>1291</v>
      </c>
      <c r="C231" s="135" t="n">
        <v>2773.6621346415</v>
      </c>
      <c r="D231" s="135" t="n">
        <v>3027.9913618704</v>
      </c>
      <c r="E231" s="135" t="n">
        <v>2947.5270891136</v>
      </c>
      <c r="F231" s="135" t="n">
        <v>3130.8194143745</v>
      </c>
      <c r="G231" s="135" t="n">
        <v>11880</v>
      </c>
      <c r="H231" s="126"/>
      <c r="I231" s="126"/>
      <c r="J231" s="126"/>
      <c r="K231" s="126"/>
      <c r="L231" s="126"/>
      <c r="M231" s="126"/>
      <c r="N231" s="126"/>
      <c r="O231" s="126"/>
    </row>
    <row r="232" customFormat="false" ht="18" hidden="false" customHeight="false" outlineLevel="0" collapsed="false">
      <c r="A232" s="127" t="s">
        <v>1292</v>
      </c>
      <c r="B232" s="128" t="s">
        <v>1293</v>
      </c>
      <c r="C232" s="129" t="n">
        <v>44254.6866863837</v>
      </c>
      <c r="D232" s="129" t="n">
        <v>48120.8406138459</v>
      </c>
      <c r="E232" s="129" t="n">
        <v>46947.6039318472</v>
      </c>
      <c r="F232" s="129" t="n">
        <v>49745.5078518468</v>
      </c>
      <c r="G232" s="129" t="n">
        <v>189068.639083924</v>
      </c>
      <c r="H232" s="126"/>
      <c r="I232" s="126"/>
      <c r="J232" s="126"/>
      <c r="K232" s="126"/>
      <c r="L232" s="126"/>
      <c r="M232" s="126"/>
      <c r="N232" s="126"/>
      <c r="O232" s="126"/>
    </row>
    <row r="233" customFormat="false" ht="15" hidden="false" customHeight="false" outlineLevel="0" collapsed="false">
      <c r="A233" s="130" t="s">
        <v>1294</v>
      </c>
      <c r="B233" s="131" t="s">
        <v>1295</v>
      </c>
      <c r="C233" s="132" t="n">
        <v>2493.6689498943</v>
      </c>
      <c r="D233" s="132" t="n">
        <v>2722.3243758997</v>
      </c>
      <c r="E233" s="132" t="n">
        <v>2649.982739172</v>
      </c>
      <c r="F233" s="132" t="n">
        <v>2814.7722333748</v>
      </c>
      <c r="G233" s="132" t="n">
        <v>10680.7482983408</v>
      </c>
      <c r="H233" s="126"/>
      <c r="I233" s="126"/>
      <c r="J233" s="126"/>
      <c r="K233" s="126"/>
      <c r="L233" s="126"/>
      <c r="M233" s="126"/>
      <c r="N233" s="126"/>
      <c r="O233" s="126"/>
    </row>
    <row r="234" customFormat="false" ht="14.25" hidden="false" customHeight="false" outlineLevel="0" collapsed="false">
      <c r="A234" s="133" t="s">
        <v>1296</v>
      </c>
      <c r="B234" s="134" t="s">
        <v>1297</v>
      </c>
      <c r="C234" s="135" t="n">
        <v>559.468154386</v>
      </c>
      <c r="D234" s="135" t="n">
        <v>610.7682394205</v>
      </c>
      <c r="E234" s="135" t="n">
        <v>594.5380008449</v>
      </c>
      <c r="F234" s="135" t="n">
        <v>631.5094176754</v>
      </c>
      <c r="G234" s="135" t="n">
        <v>2396.2838123268</v>
      </c>
      <c r="H234" s="126"/>
      <c r="I234" s="126"/>
      <c r="J234" s="126"/>
      <c r="K234" s="126"/>
      <c r="L234" s="126"/>
      <c r="M234" s="126"/>
      <c r="N234" s="126"/>
      <c r="O234" s="126"/>
    </row>
    <row r="235" customFormat="false" ht="14.25" hidden="false" customHeight="false" outlineLevel="0" collapsed="false">
      <c r="A235" s="133" t="s">
        <v>1298</v>
      </c>
      <c r="B235" s="134" t="s">
        <v>1299</v>
      </c>
      <c r="C235" s="135" t="n">
        <v>57.784627805</v>
      </c>
      <c r="D235" s="135" t="n">
        <v>63.0831533723</v>
      </c>
      <c r="E235" s="135" t="n">
        <v>61.4068143565</v>
      </c>
      <c r="F235" s="135" t="n">
        <v>65.2254044661</v>
      </c>
      <c r="G235" s="135" t="n">
        <v>247.4999999999</v>
      </c>
      <c r="H235" s="126"/>
      <c r="I235" s="126"/>
      <c r="J235" s="126"/>
      <c r="K235" s="126"/>
      <c r="L235" s="126"/>
      <c r="M235" s="126"/>
      <c r="N235" s="126"/>
      <c r="O235" s="126"/>
    </row>
    <row r="236" customFormat="false" ht="14.25" hidden="false" customHeight="false" outlineLevel="0" collapsed="false">
      <c r="A236" s="133" t="s">
        <v>1300</v>
      </c>
      <c r="B236" s="134" t="s">
        <v>1301</v>
      </c>
      <c r="C236" s="135" t="n">
        <v>1876.4161677033</v>
      </c>
      <c r="D236" s="135" t="n">
        <v>2048.4729831069</v>
      </c>
      <c r="E236" s="135" t="n">
        <v>1994.0379239706</v>
      </c>
      <c r="F236" s="135" t="n">
        <v>2118.0374112333</v>
      </c>
      <c r="G236" s="135" t="n">
        <v>8036.9644860141</v>
      </c>
      <c r="H236" s="126"/>
      <c r="I236" s="126"/>
      <c r="J236" s="126"/>
      <c r="K236" s="126"/>
      <c r="L236" s="126"/>
      <c r="M236" s="126"/>
      <c r="N236" s="126"/>
      <c r="O236" s="126"/>
    </row>
    <row r="237" customFormat="false" ht="30.75" hidden="false" customHeight="false" outlineLevel="0" collapsed="false">
      <c r="A237" s="130" t="s">
        <v>1302</v>
      </c>
      <c r="B237" s="131" t="s">
        <v>1303</v>
      </c>
      <c r="C237" s="132" t="n">
        <v>2328.6218601734</v>
      </c>
      <c r="D237" s="132" t="n">
        <v>2542.143395767</v>
      </c>
      <c r="E237" s="132" t="n">
        <v>2474.5897950007</v>
      </c>
      <c r="F237" s="132" t="n">
        <v>2628.4724579514</v>
      </c>
      <c r="G237" s="132" t="n">
        <v>9973.8275088925</v>
      </c>
      <c r="H237" s="126"/>
      <c r="I237" s="126"/>
      <c r="J237" s="126"/>
      <c r="K237" s="126"/>
      <c r="L237" s="126"/>
      <c r="M237" s="126"/>
      <c r="N237" s="126"/>
      <c r="O237" s="126"/>
    </row>
    <row r="238" customFormat="false" ht="14.25" hidden="false" customHeight="false" outlineLevel="0" collapsed="false">
      <c r="A238" s="133" t="s">
        <v>1304</v>
      </c>
      <c r="B238" s="134" t="s">
        <v>1305</v>
      </c>
      <c r="C238" s="135" t="n">
        <v>1445.6416880751</v>
      </c>
      <c r="D238" s="135" t="n">
        <v>1578.1989050433</v>
      </c>
      <c r="E238" s="135" t="n">
        <v>1536.2606654701</v>
      </c>
      <c r="F238" s="135" t="n">
        <v>1631.793219054</v>
      </c>
      <c r="G238" s="135" t="n">
        <v>6191.8944776425</v>
      </c>
      <c r="H238" s="126"/>
      <c r="I238" s="126"/>
      <c r="J238" s="126"/>
      <c r="K238" s="126"/>
      <c r="L238" s="126"/>
      <c r="M238" s="126"/>
      <c r="N238" s="126"/>
      <c r="O238" s="126"/>
    </row>
    <row r="239" customFormat="false" ht="14.25" hidden="false" customHeight="false" outlineLevel="0" collapsed="false">
      <c r="A239" s="133" t="s">
        <v>1306</v>
      </c>
      <c r="B239" s="134" t="s">
        <v>1307</v>
      </c>
      <c r="C239" s="135" t="n">
        <v>90.3195401828</v>
      </c>
      <c r="D239" s="135" t="n">
        <v>98.6013343392</v>
      </c>
      <c r="E239" s="135" t="n">
        <v>95.9811535948</v>
      </c>
      <c r="F239" s="135" t="n">
        <v>101.9497531332</v>
      </c>
      <c r="G239" s="135" t="n">
        <v>386.85178125</v>
      </c>
      <c r="H239" s="126"/>
      <c r="I239" s="126"/>
      <c r="J239" s="126"/>
      <c r="K239" s="126"/>
      <c r="L239" s="126"/>
      <c r="M239" s="126"/>
      <c r="N239" s="126"/>
      <c r="O239" s="126"/>
    </row>
    <row r="240" customFormat="false" ht="14.25" hidden="false" customHeight="false" outlineLevel="0" collapsed="false">
      <c r="A240" s="133" t="s">
        <v>1308</v>
      </c>
      <c r="B240" s="134" t="s">
        <v>1309</v>
      </c>
      <c r="C240" s="135" t="n">
        <v>792.6606319155</v>
      </c>
      <c r="D240" s="135" t="n">
        <v>865.3431563845</v>
      </c>
      <c r="E240" s="135" t="n">
        <v>842.3479759358</v>
      </c>
      <c r="F240" s="135" t="n">
        <v>894.7294857642</v>
      </c>
      <c r="G240" s="135" t="n">
        <v>3395.08125</v>
      </c>
      <c r="H240" s="126"/>
      <c r="I240" s="126"/>
      <c r="J240" s="126"/>
      <c r="K240" s="126"/>
      <c r="L240" s="126"/>
      <c r="M240" s="126"/>
      <c r="N240" s="126"/>
      <c r="O240" s="126"/>
    </row>
    <row r="241" customFormat="false" ht="15" hidden="false" customHeight="false" outlineLevel="0" collapsed="false">
      <c r="A241" s="130" t="s">
        <v>1310</v>
      </c>
      <c r="B241" s="131" t="s">
        <v>1311</v>
      </c>
      <c r="C241" s="132" t="n">
        <v>6499.9970675498</v>
      </c>
      <c r="D241" s="132" t="n">
        <v>7096.0102627164</v>
      </c>
      <c r="E241" s="132" t="n">
        <v>6907.4445645266</v>
      </c>
      <c r="F241" s="132" t="n">
        <v>7336.9848325426</v>
      </c>
      <c r="G241" s="132" t="n">
        <v>27840.4367273354</v>
      </c>
      <c r="H241" s="126"/>
      <c r="I241" s="126"/>
      <c r="J241" s="126"/>
      <c r="K241" s="126"/>
      <c r="L241" s="126"/>
      <c r="M241" s="126"/>
      <c r="N241" s="126"/>
      <c r="O241" s="126"/>
    </row>
    <row r="242" customFormat="false" ht="28.5" hidden="false" customHeight="false" outlineLevel="0" collapsed="false">
      <c r="A242" s="133" t="s">
        <v>1312</v>
      </c>
      <c r="B242" s="134" t="s">
        <v>1313</v>
      </c>
      <c r="C242" s="135" t="n">
        <v>1562.5773521925</v>
      </c>
      <c r="D242" s="135" t="n">
        <v>1705.8569122749</v>
      </c>
      <c r="E242" s="135" t="n">
        <v>1660.5263549947</v>
      </c>
      <c r="F242" s="135" t="n">
        <v>1763.7863853734</v>
      </c>
      <c r="G242" s="135" t="n">
        <v>6692.7470048355</v>
      </c>
      <c r="H242" s="126"/>
      <c r="I242" s="126"/>
      <c r="J242" s="126"/>
      <c r="K242" s="126"/>
      <c r="L242" s="126"/>
      <c r="M242" s="126" t="s">
        <v>427</v>
      </c>
      <c r="N242" s="126" t="s">
        <v>427</v>
      </c>
      <c r="O242" s="126"/>
    </row>
    <row r="243" customFormat="false" ht="28.5" hidden="false" customHeight="false" outlineLevel="0" collapsed="false">
      <c r="A243" s="133" t="s">
        <v>1314</v>
      </c>
      <c r="B243" s="134" t="s">
        <v>1315</v>
      </c>
      <c r="C243" s="135" t="n">
        <v>3872.8413247488</v>
      </c>
      <c r="D243" s="135" t="n">
        <v>4227.9591053183</v>
      </c>
      <c r="E243" s="135" t="n">
        <v>4115.6075118036</v>
      </c>
      <c r="F243" s="135" t="n">
        <v>4371.5370581293</v>
      </c>
      <c r="G243" s="135" t="n">
        <v>16587.945</v>
      </c>
      <c r="H243" s="126"/>
      <c r="I243" s="126"/>
      <c r="J243" s="126"/>
      <c r="K243" s="126"/>
      <c r="L243" s="126"/>
      <c r="M243" s="126" t="s">
        <v>427</v>
      </c>
      <c r="N243" s="126" t="s">
        <v>427</v>
      </c>
      <c r="O243" s="126"/>
    </row>
    <row r="244" customFormat="false" ht="14.25" hidden="false" customHeight="false" outlineLevel="0" collapsed="false">
      <c r="A244" s="133" t="s">
        <v>1316</v>
      </c>
      <c r="B244" s="134" t="s">
        <v>1317</v>
      </c>
      <c r="C244" s="135" t="n">
        <v>787.2121771444</v>
      </c>
      <c r="D244" s="135" t="n">
        <v>859.3951089362</v>
      </c>
      <c r="E244" s="135" t="n">
        <v>836.5579888169</v>
      </c>
      <c r="F244" s="135" t="n">
        <v>888.5794476025</v>
      </c>
      <c r="G244" s="135" t="n">
        <v>3371.7447225</v>
      </c>
      <c r="H244" s="126"/>
      <c r="I244" s="126"/>
      <c r="J244" s="126"/>
      <c r="K244" s="126"/>
      <c r="L244" s="126"/>
      <c r="M244" s="126" t="s">
        <v>427</v>
      </c>
      <c r="N244" s="126" t="s">
        <v>427</v>
      </c>
      <c r="O244" s="126"/>
    </row>
    <row r="245" customFormat="false" ht="14.25" hidden="false" customHeight="false" outlineLevel="0" collapsed="false">
      <c r="A245" s="133" t="s">
        <v>1318</v>
      </c>
      <c r="B245" s="134" t="s">
        <v>1319</v>
      </c>
      <c r="C245" s="135" t="n">
        <v>277.3662134641</v>
      </c>
      <c r="D245" s="135" t="n">
        <v>302.799136187</v>
      </c>
      <c r="E245" s="135" t="n">
        <v>294.7527089114</v>
      </c>
      <c r="F245" s="135" t="n">
        <v>313.0819414374</v>
      </c>
      <c r="G245" s="135" t="n">
        <v>1187.9999999999</v>
      </c>
      <c r="H245" s="126"/>
      <c r="I245" s="126"/>
      <c r="J245" s="126"/>
      <c r="K245" s="126"/>
      <c r="L245" s="126"/>
      <c r="M245" s="126" t="s">
        <v>427</v>
      </c>
      <c r="N245" s="126" t="s">
        <v>427</v>
      </c>
      <c r="O245" s="126"/>
    </row>
    <row r="246" customFormat="false" ht="15" hidden="false" customHeight="false" outlineLevel="0" collapsed="false">
      <c r="A246" s="130" t="s">
        <v>1320</v>
      </c>
      <c r="B246" s="131" t="s">
        <v>1321</v>
      </c>
      <c r="C246" s="132" t="n">
        <v>32932.3988087662</v>
      </c>
      <c r="D246" s="132" t="n">
        <v>35760.3625794628</v>
      </c>
      <c r="E246" s="132" t="n">
        <v>34915.5868331479</v>
      </c>
      <c r="F246" s="132" t="n">
        <v>36965.278327978</v>
      </c>
      <c r="G246" s="132" t="n">
        <v>140573.626549355</v>
      </c>
      <c r="H246" s="126"/>
      <c r="I246" s="126"/>
      <c r="J246" s="126"/>
      <c r="K246" s="126"/>
      <c r="L246" s="126"/>
      <c r="M246" s="126"/>
      <c r="N246" s="126"/>
      <c r="O246" s="126"/>
    </row>
    <row r="247" customFormat="false" ht="14.25" hidden="false" customHeight="false" outlineLevel="0" collapsed="false">
      <c r="A247" s="133" t="s">
        <v>1322</v>
      </c>
      <c r="B247" s="134" t="s">
        <v>1323</v>
      </c>
      <c r="C247" s="135" t="n">
        <v>32815.6621869379</v>
      </c>
      <c r="D247" s="135" t="n">
        <v>35632.9218655794</v>
      </c>
      <c r="E247" s="135" t="n">
        <v>34791.5326627307</v>
      </c>
      <c r="F247" s="135" t="n">
        <v>36833.509834107</v>
      </c>
      <c r="G247" s="135" t="n">
        <v>140073.626549355</v>
      </c>
      <c r="H247" s="126"/>
      <c r="I247" s="126"/>
      <c r="J247" s="126"/>
      <c r="K247" s="126"/>
      <c r="L247" s="126"/>
      <c r="M247" s="126"/>
      <c r="N247" s="126"/>
      <c r="O247" s="126"/>
    </row>
    <row r="248" customFormat="false" ht="14.25" hidden="false" customHeight="false" outlineLevel="0" collapsed="false">
      <c r="A248" s="133" t="s">
        <v>1324</v>
      </c>
      <c r="B248" s="134" t="s">
        <v>1325</v>
      </c>
      <c r="C248" s="135" t="n">
        <v>116.7366218283</v>
      </c>
      <c r="D248" s="135" t="n">
        <v>127.4407138834</v>
      </c>
      <c r="E248" s="135" t="n">
        <v>124.0541704172</v>
      </c>
      <c r="F248" s="135" t="n">
        <v>131.768493871</v>
      </c>
      <c r="G248" s="135" t="n">
        <v>499.9999999999</v>
      </c>
      <c r="H248" s="126"/>
      <c r="I248" s="126"/>
      <c r="J248" s="126"/>
      <c r="K248" s="126"/>
      <c r="L248" s="126"/>
      <c r="M248" s="126"/>
      <c r="N248" s="126"/>
      <c r="O248" s="126"/>
    </row>
    <row r="249" customFormat="false" ht="14.25" hidden="false" customHeight="false" outlineLevel="0" collapsed="false">
      <c r="A249" s="133" t="s">
        <v>1326</v>
      </c>
      <c r="B249" s="134" t="s">
        <v>1327</v>
      </c>
      <c r="C249" s="135" t="n">
        <v>0</v>
      </c>
      <c r="D249" s="135" t="n">
        <v>0</v>
      </c>
      <c r="E249" s="135" t="n">
        <v>0</v>
      </c>
      <c r="F249" s="135" t="n">
        <v>0</v>
      </c>
      <c r="G249" s="135" t="n">
        <v>0</v>
      </c>
      <c r="H249" s="126"/>
      <c r="I249" s="126"/>
      <c r="J249" s="126"/>
      <c r="K249" s="126"/>
      <c r="L249" s="126"/>
      <c r="M249" s="126"/>
      <c r="N249" s="126"/>
      <c r="O249" s="126"/>
    </row>
    <row r="250" customFormat="false" ht="18" hidden="false" customHeight="false" outlineLevel="0" collapsed="false">
      <c r="A250" s="127" t="s">
        <v>1328</v>
      </c>
      <c r="B250" s="128" t="s">
        <v>1329</v>
      </c>
      <c r="C250" s="129" t="n">
        <v>62713.1649397025</v>
      </c>
      <c r="D250" s="129" t="n">
        <v>49783.3365173028</v>
      </c>
      <c r="E250" s="129" t="n">
        <v>53346.628072268</v>
      </c>
      <c r="F250" s="129" t="n">
        <v>56041.1518267267</v>
      </c>
      <c r="G250" s="129" t="n">
        <v>221884.281356</v>
      </c>
      <c r="H250" s="126"/>
      <c r="I250" s="126"/>
      <c r="J250" s="126"/>
      <c r="K250" s="126"/>
      <c r="L250" s="126"/>
      <c r="M250" s="126"/>
      <c r="N250" s="126"/>
      <c r="O250" s="126"/>
    </row>
    <row r="251" customFormat="false" ht="30.75" hidden="false" customHeight="false" outlineLevel="0" collapsed="false">
      <c r="A251" s="130" t="s">
        <v>1330</v>
      </c>
      <c r="B251" s="131" t="s">
        <v>1331</v>
      </c>
      <c r="C251" s="132" t="n">
        <v>24030.7315441223</v>
      </c>
      <c r="D251" s="132" t="n">
        <v>24320.7814490583</v>
      </c>
      <c r="E251" s="132" t="n">
        <v>24349.8422690742</v>
      </c>
      <c r="F251" s="132" t="n">
        <v>25621.6447377451</v>
      </c>
      <c r="G251" s="132" t="n">
        <v>98322.9999999999</v>
      </c>
      <c r="H251" s="126"/>
      <c r="I251" s="126"/>
      <c r="J251" s="126"/>
      <c r="K251" s="126"/>
      <c r="L251" s="126"/>
      <c r="M251" s="126"/>
      <c r="N251" s="126"/>
      <c r="O251" s="126"/>
    </row>
    <row r="252" customFormat="false" ht="14.25" hidden="false" customHeight="false" outlineLevel="0" collapsed="false">
      <c r="A252" s="133" t="s">
        <v>1332</v>
      </c>
      <c r="B252" s="134" t="s">
        <v>1333</v>
      </c>
      <c r="C252" s="135" t="n">
        <v>20324.2711051223</v>
      </c>
      <c r="D252" s="135" t="n">
        <v>17242.0583951991</v>
      </c>
      <c r="E252" s="135" t="n">
        <v>16943.0657735093</v>
      </c>
      <c r="F252" s="135" t="n">
        <v>17813.6047261693</v>
      </c>
      <c r="G252" s="135" t="n">
        <v>72323</v>
      </c>
      <c r="H252" s="126"/>
      <c r="I252" s="126"/>
      <c r="J252" s="126"/>
      <c r="K252" s="126"/>
      <c r="L252" s="126"/>
      <c r="M252" s="126" t="s">
        <v>427</v>
      </c>
      <c r="N252" s="126" t="s">
        <v>427</v>
      </c>
      <c r="O252" s="126"/>
    </row>
    <row r="253" customFormat="false" ht="14.25" hidden="false" customHeight="false" outlineLevel="0" collapsed="false">
      <c r="A253" s="133" t="s">
        <v>1334</v>
      </c>
      <c r="B253" s="134" t="s">
        <v>1335</v>
      </c>
      <c r="C253" s="135" t="n">
        <v>2526</v>
      </c>
      <c r="D253" s="135" t="n">
        <v>6101.9254067765</v>
      </c>
      <c r="E253" s="135" t="n">
        <v>6484.4200768343</v>
      </c>
      <c r="F253" s="135" t="n">
        <v>6887.6545163891</v>
      </c>
      <c r="G253" s="135" t="n">
        <v>21999.9999999999</v>
      </c>
      <c r="H253" s="126"/>
      <c r="I253" s="126"/>
      <c r="J253" s="126"/>
      <c r="K253" s="126"/>
      <c r="L253" s="126"/>
      <c r="M253" s="126"/>
      <c r="N253" s="126"/>
      <c r="O253" s="126"/>
    </row>
    <row r="254" customFormat="false" ht="14.25" hidden="false" customHeight="false" outlineLevel="0" collapsed="false">
      <c r="A254" s="133" t="s">
        <v>1336</v>
      </c>
      <c r="B254" s="134" t="s">
        <v>1337</v>
      </c>
      <c r="C254" s="135" t="n">
        <v>680.460439</v>
      </c>
      <c r="D254" s="135" t="n">
        <v>726.7976470827</v>
      </c>
      <c r="E254" s="135" t="n">
        <v>772.3564187306</v>
      </c>
      <c r="F254" s="135" t="n">
        <v>820.3854951867</v>
      </c>
      <c r="G254" s="135" t="n">
        <v>3000</v>
      </c>
      <c r="H254" s="126"/>
      <c r="I254" s="126"/>
      <c r="J254" s="126"/>
      <c r="K254" s="126"/>
      <c r="L254" s="126"/>
      <c r="M254" s="126"/>
      <c r="N254" s="126"/>
      <c r="O254" s="126"/>
    </row>
    <row r="255" customFormat="false" ht="14.25" hidden="false" customHeight="false" outlineLevel="0" collapsed="false">
      <c r="A255" s="133" t="s">
        <v>1338</v>
      </c>
      <c r="B255" s="134" t="s">
        <v>1339</v>
      </c>
      <c r="C255" s="135" t="n">
        <v>500</v>
      </c>
      <c r="D255" s="135" t="n">
        <v>250</v>
      </c>
      <c r="E255" s="135" t="n">
        <v>150</v>
      </c>
      <c r="F255" s="135" t="n">
        <v>100</v>
      </c>
      <c r="G255" s="135" t="n">
        <v>1000</v>
      </c>
      <c r="H255" s="126"/>
      <c r="I255" s="126"/>
      <c r="J255" s="126"/>
      <c r="K255" s="126"/>
      <c r="L255" s="126"/>
      <c r="M255" s="126"/>
      <c r="N255" s="126"/>
      <c r="O255" s="126"/>
    </row>
    <row r="256" customFormat="false" ht="15" hidden="false" customHeight="false" outlineLevel="0" collapsed="false">
      <c r="A256" s="130" t="s">
        <v>1340</v>
      </c>
      <c r="B256" s="131" t="s">
        <v>1341</v>
      </c>
      <c r="C256" s="132" t="n">
        <v>4054.719828</v>
      </c>
      <c r="D256" s="132" t="n">
        <v>5697.9396126433</v>
      </c>
      <c r="E256" s="132" t="n">
        <v>5995.1797754392</v>
      </c>
      <c r="F256" s="132" t="n">
        <v>6249.4421399175</v>
      </c>
      <c r="G256" s="132" t="n">
        <v>21997.281356</v>
      </c>
      <c r="H256" s="126"/>
      <c r="I256" s="126"/>
      <c r="J256" s="126"/>
      <c r="K256" s="126"/>
      <c r="L256" s="126"/>
      <c r="M256" s="126"/>
      <c r="N256" s="126"/>
      <c r="O256" s="126"/>
    </row>
    <row r="257" customFormat="false" ht="14.25" hidden="false" customHeight="false" outlineLevel="0" collapsed="false">
      <c r="A257" s="133" t="s">
        <v>1342</v>
      </c>
      <c r="B257" s="134" t="s">
        <v>1343</v>
      </c>
      <c r="C257" s="135" t="n">
        <v>3500</v>
      </c>
      <c r="D257" s="135" t="n">
        <v>5170.0610666433</v>
      </c>
      <c r="E257" s="135" t="n">
        <v>5494.1425114392</v>
      </c>
      <c r="F257" s="135" t="n">
        <v>5835.7964219175</v>
      </c>
      <c r="G257" s="135" t="n">
        <v>20000</v>
      </c>
      <c r="H257" s="126"/>
      <c r="I257" s="126"/>
      <c r="J257" s="126"/>
      <c r="K257" s="126"/>
      <c r="L257" s="126"/>
      <c r="M257" s="126"/>
      <c r="N257" s="126"/>
      <c r="O257" s="126"/>
    </row>
    <row r="258" customFormat="false" ht="14.25" hidden="false" customHeight="false" outlineLevel="0" collapsed="false">
      <c r="A258" s="133" t="s">
        <v>1344</v>
      </c>
      <c r="B258" s="134" t="s">
        <v>1345</v>
      </c>
      <c r="C258" s="135" t="n">
        <v>554.719828</v>
      </c>
      <c r="D258" s="135" t="n">
        <v>527.878546</v>
      </c>
      <c r="E258" s="135" t="n">
        <v>501.037264</v>
      </c>
      <c r="F258" s="135" t="n">
        <v>413.645718</v>
      </c>
      <c r="G258" s="135" t="n">
        <v>1997.281356</v>
      </c>
      <c r="H258" s="126"/>
      <c r="I258" s="126"/>
      <c r="J258" s="126"/>
      <c r="K258" s="126"/>
      <c r="L258" s="126"/>
      <c r="M258" s="126"/>
      <c r="N258" s="126"/>
      <c r="O258" s="126"/>
    </row>
    <row r="259" customFormat="false" ht="15" hidden="false" customHeight="false" outlineLevel="0" collapsed="false">
      <c r="A259" s="130" t="s">
        <v>1346</v>
      </c>
      <c r="B259" s="131" t="s">
        <v>1347</v>
      </c>
      <c r="C259" s="132" t="n">
        <v>34627.7135675802</v>
      </c>
      <c r="D259" s="132" t="n">
        <v>19764.6154556012</v>
      </c>
      <c r="E259" s="132" t="n">
        <v>23001.6060277546</v>
      </c>
      <c r="F259" s="132" t="n">
        <v>24170.0649490641</v>
      </c>
      <c r="G259" s="132" t="n">
        <v>101564</v>
      </c>
      <c r="H259" s="126"/>
      <c r="I259" s="126"/>
      <c r="J259" s="126"/>
      <c r="K259" s="126"/>
      <c r="L259" s="126"/>
      <c r="M259" s="126"/>
      <c r="N259" s="126"/>
      <c r="O259" s="126"/>
    </row>
    <row r="260" customFormat="false" ht="14.25" hidden="false" customHeight="false" outlineLevel="0" collapsed="false">
      <c r="A260" s="133" t="s">
        <v>1348</v>
      </c>
      <c r="B260" s="134" t="s">
        <v>1349</v>
      </c>
      <c r="C260" s="135" t="n">
        <v>8821.209803</v>
      </c>
      <c r="D260" s="135" t="n">
        <v>2876.054899</v>
      </c>
      <c r="E260" s="135" t="n">
        <v>3056.338268</v>
      </c>
      <c r="F260" s="135" t="n">
        <v>3246.39703</v>
      </c>
      <c r="G260" s="135" t="n">
        <v>18000</v>
      </c>
      <c r="H260" s="126"/>
      <c r="I260" s="126"/>
      <c r="J260" s="126"/>
      <c r="K260" s="126"/>
      <c r="L260" s="126"/>
      <c r="M260" s="126"/>
      <c r="N260" s="126"/>
      <c r="O260" s="126"/>
    </row>
    <row r="261" customFormat="false" ht="14.25" hidden="false" customHeight="false" outlineLevel="0" collapsed="false">
      <c r="A261" s="133" t="s">
        <v>1350</v>
      </c>
      <c r="B261" s="134" t="s">
        <v>1351</v>
      </c>
      <c r="C261" s="135" t="n">
        <v>19356.5981430485</v>
      </c>
      <c r="D261" s="135" t="n">
        <v>11543.3424410631</v>
      </c>
      <c r="E261" s="135" t="n">
        <v>14221.913547638</v>
      </c>
      <c r="F261" s="135" t="n">
        <v>14878.1458682504</v>
      </c>
      <c r="G261" s="135" t="n">
        <v>60000</v>
      </c>
      <c r="H261" s="126"/>
      <c r="I261" s="126"/>
      <c r="J261" s="126"/>
      <c r="K261" s="126"/>
      <c r="L261" s="126"/>
      <c r="M261" s="126" t="s">
        <v>427</v>
      </c>
      <c r="N261" s="126" t="s">
        <v>427</v>
      </c>
      <c r="O261" s="126"/>
    </row>
    <row r="262" customFormat="false" ht="14.25" hidden="false" customHeight="false" outlineLevel="0" collapsed="false">
      <c r="A262" s="133" t="s">
        <v>1352</v>
      </c>
      <c r="B262" s="134" t="s">
        <v>1353</v>
      </c>
      <c r="C262" s="135" t="n">
        <v>4669.4648731338</v>
      </c>
      <c r="D262" s="135" t="n">
        <v>5097.6285553374</v>
      </c>
      <c r="E262" s="135" t="n">
        <v>4962.1668166896</v>
      </c>
      <c r="F262" s="135" t="n">
        <v>5270.7397548392</v>
      </c>
      <c r="G262" s="135" t="n">
        <v>20000</v>
      </c>
      <c r="H262" s="126"/>
      <c r="I262" s="126"/>
      <c r="J262" s="126"/>
      <c r="K262" s="126"/>
      <c r="L262" s="126"/>
      <c r="M262" s="126"/>
      <c r="N262" s="126"/>
      <c r="O262" s="126"/>
    </row>
    <row r="263" customFormat="false" ht="28.5" hidden="false" customHeight="false" outlineLevel="0" collapsed="false">
      <c r="A263" s="133" t="s">
        <v>1354</v>
      </c>
      <c r="B263" s="134" t="s">
        <v>1355</v>
      </c>
      <c r="C263" s="135" t="n">
        <v>49.4566874555</v>
      </c>
      <c r="D263" s="135" t="n">
        <v>6.8774877834</v>
      </c>
      <c r="E263" s="135" t="n">
        <v>21.1440943174</v>
      </c>
      <c r="F263" s="135" t="n">
        <v>21.5217304437</v>
      </c>
      <c r="G263" s="135" t="n">
        <v>99</v>
      </c>
      <c r="H263" s="126"/>
      <c r="I263" s="126"/>
      <c r="J263" s="126"/>
      <c r="K263" s="126"/>
      <c r="L263" s="126"/>
      <c r="M263" s="126"/>
      <c r="N263" s="126"/>
      <c r="O263" s="126"/>
    </row>
    <row r="264" customFormat="false" ht="14.25" hidden="false" customHeight="false" outlineLevel="0" collapsed="false">
      <c r="A264" s="133" t="s">
        <v>1356</v>
      </c>
      <c r="B264" s="134" t="s">
        <v>1357</v>
      </c>
      <c r="C264" s="135" t="n">
        <v>1730.9840609424</v>
      </c>
      <c r="D264" s="135" t="n">
        <v>240.7120724173</v>
      </c>
      <c r="E264" s="135" t="n">
        <v>740.0433011096</v>
      </c>
      <c r="F264" s="135" t="n">
        <v>753.2605655308</v>
      </c>
      <c r="G264" s="135" t="n">
        <v>3465.0000000001</v>
      </c>
      <c r="H264" s="126"/>
      <c r="I264" s="126"/>
      <c r="J264" s="126"/>
      <c r="K264" s="126"/>
      <c r="L264" s="126"/>
      <c r="M264" s="126"/>
      <c r="N264" s="126"/>
      <c r="O264" s="126"/>
    </row>
    <row r="265" customFormat="false" ht="18" hidden="false" customHeight="false" outlineLevel="0" collapsed="false">
      <c r="A265" s="127" t="s">
        <v>1358</v>
      </c>
      <c r="B265" s="128" t="s">
        <v>1359</v>
      </c>
      <c r="C265" s="129" t="n">
        <v>70122.3291859487</v>
      </c>
      <c r="D265" s="129" t="n">
        <v>28988.8261941058</v>
      </c>
      <c r="E265" s="129" t="n">
        <v>36487.8429421579</v>
      </c>
      <c r="F265" s="129" t="n">
        <v>36420.2041208086</v>
      </c>
      <c r="G265" s="129" t="n">
        <v>172019.202443021</v>
      </c>
      <c r="H265" s="126"/>
      <c r="I265" s="126"/>
      <c r="J265" s="126"/>
      <c r="K265" s="126"/>
      <c r="L265" s="126"/>
      <c r="M265" s="126"/>
      <c r="N265" s="126"/>
      <c r="O265" s="126"/>
    </row>
    <row r="266" customFormat="false" ht="15" hidden="false" customHeight="false" outlineLevel="0" collapsed="false">
      <c r="A266" s="130" t="s">
        <v>1360</v>
      </c>
      <c r="B266" s="131" t="s">
        <v>1361</v>
      </c>
      <c r="C266" s="132" t="n">
        <v>10613.0933067356</v>
      </c>
      <c r="D266" s="132" t="n">
        <v>2534.3829700976</v>
      </c>
      <c r="E266" s="132" t="n">
        <v>4823.0098922396</v>
      </c>
      <c r="F266" s="132" t="n">
        <v>4978.6600391571</v>
      </c>
      <c r="G266" s="132" t="n">
        <v>22949.1462082299</v>
      </c>
      <c r="H266" s="126"/>
      <c r="I266" s="126"/>
      <c r="J266" s="126"/>
      <c r="K266" s="126"/>
      <c r="L266" s="126"/>
      <c r="M266" s="126"/>
      <c r="N266" s="126"/>
      <c r="O266" s="126"/>
    </row>
    <row r="267" customFormat="false" ht="14.25" hidden="false" customHeight="false" outlineLevel="0" collapsed="false">
      <c r="A267" s="133" t="s">
        <v>1362</v>
      </c>
      <c r="B267" s="134" t="s">
        <v>1363</v>
      </c>
      <c r="C267" s="135" t="n">
        <v>4808.75437378</v>
      </c>
      <c r="D267" s="135" t="n">
        <v>668.709352776</v>
      </c>
      <c r="E267" s="135" t="n">
        <v>2055.8747716372</v>
      </c>
      <c r="F267" s="135" t="n">
        <v>2092.5929480367</v>
      </c>
      <c r="G267" s="135" t="n">
        <v>9625.9314462299</v>
      </c>
      <c r="H267" s="126"/>
      <c r="I267" s="126"/>
      <c r="J267" s="126"/>
      <c r="K267" s="126"/>
      <c r="L267" s="126"/>
      <c r="M267" s="126"/>
      <c r="N267" s="126"/>
      <c r="O267" s="126"/>
    </row>
    <row r="268" customFormat="false" ht="28.5" hidden="false" customHeight="false" outlineLevel="0" collapsed="false">
      <c r="A268" s="133" t="s">
        <v>1364</v>
      </c>
      <c r="B268" s="134" t="s">
        <v>1365</v>
      </c>
      <c r="C268" s="135" t="n">
        <v>3000</v>
      </c>
      <c r="D268" s="135" t="n">
        <v>1475.699930363</v>
      </c>
      <c r="E268" s="135" t="n">
        <v>1568.2030863901</v>
      </c>
      <c r="F268" s="135" t="n">
        <v>1665.7219832469</v>
      </c>
      <c r="G268" s="135" t="n">
        <v>7709.625</v>
      </c>
      <c r="H268" s="126"/>
      <c r="I268" s="126"/>
      <c r="J268" s="126"/>
      <c r="K268" s="126"/>
      <c r="L268" s="126"/>
      <c r="M268" s="126"/>
      <c r="N268" s="126"/>
      <c r="O268" s="126"/>
    </row>
    <row r="269" customFormat="false" ht="14.25" hidden="false" customHeight="false" outlineLevel="0" collapsed="false">
      <c r="A269" s="133" t="s">
        <v>1366</v>
      </c>
      <c r="B269" s="134" t="s">
        <v>1367</v>
      </c>
      <c r="C269" s="135" t="n">
        <v>989.1337491099</v>
      </c>
      <c r="D269" s="135" t="n">
        <v>137.549755667</v>
      </c>
      <c r="E269" s="135" t="n">
        <v>422.8818863484</v>
      </c>
      <c r="F269" s="135" t="n">
        <v>430.4346088747</v>
      </c>
      <c r="G269" s="135" t="n">
        <v>1980</v>
      </c>
      <c r="H269" s="126"/>
      <c r="I269" s="126"/>
      <c r="J269" s="126"/>
      <c r="K269" s="126"/>
      <c r="L269" s="126"/>
      <c r="M269" s="126"/>
      <c r="N269" s="126"/>
      <c r="O269" s="126"/>
    </row>
    <row r="270" customFormat="false" ht="14.25" hidden="false" customHeight="false" outlineLevel="0" collapsed="false">
      <c r="A270" s="133" t="s">
        <v>1368</v>
      </c>
      <c r="B270" s="134" t="s">
        <v>1369</v>
      </c>
      <c r="C270" s="135" t="n">
        <v>1498.6874986514</v>
      </c>
      <c r="D270" s="135" t="n">
        <v>208.4087207076</v>
      </c>
      <c r="E270" s="135" t="n">
        <v>640.7301308308</v>
      </c>
      <c r="F270" s="135" t="n">
        <v>652.1736498102</v>
      </c>
      <c r="G270" s="135" t="n">
        <v>3000</v>
      </c>
      <c r="H270" s="126"/>
      <c r="I270" s="126"/>
      <c r="J270" s="126"/>
      <c r="K270" s="126"/>
      <c r="L270" s="126"/>
      <c r="M270" s="126"/>
      <c r="N270" s="126"/>
      <c r="O270" s="126"/>
    </row>
    <row r="271" customFormat="false" ht="14.25" hidden="false" customHeight="false" outlineLevel="0" collapsed="false">
      <c r="A271" s="133" t="s">
        <v>1370</v>
      </c>
      <c r="B271" s="134" t="s">
        <v>1371</v>
      </c>
      <c r="C271" s="135" t="n">
        <v>316.5176851943</v>
      </c>
      <c r="D271" s="135" t="n">
        <v>44.015210584</v>
      </c>
      <c r="E271" s="135" t="n">
        <v>135.3200170331</v>
      </c>
      <c r="F271" s="135" t="n">
        <v>137.7368491886</v>
      </c>
      <c r="G271" s="135" t="n">
        <v>633.589762</v>
      </c>
      <c r="H271" s="126"/>
      <c r="I271" s="126"/>
      <c r="J271" s="126"/>
      <c r="K271" s="126"/>
      <c r="L271" s="126"/>
      <c r="M271" s="126"/>
      <c r="N271" s="126"/>
      <c r="O271" s="126"/>
    </row>
    <row r="272" customFormat="false" ht="15" hidden="false" customHeight="false" outlineLevel="0" collapsed="false">
      <c r="A272" s="130" t="s">
        <v>1372</v>
      </c>
      <c r="B272" s="131" t="s">
        <v>1373</v>
      </c>
      <c r="C272" s="132" t="n">
        <v>11177.9833542557</v>
      </c>
      <c r="D272" s="132" t="n">
        <v>5802.598354833</v>
      </c>
      <c r="E272" s="132" t="n">
        <v>6862.69529036</v>
      </c>
      <c r="F272" s="132" t="n">
        <v>6862.0673525514</v>
      </c>
      <c r="G272" s="132" t="n">
        <v>30705.3443520001</v>
      </c>
      <c r="H272" s="126"/>
      <c r="I272" s="126"/>
      <c r="J272" s="126"/>
      <c r="K272" s="126"/>
      <c r="L272" s="126"/>
      <c r="M272" s="126"/>
      <c r="N272" s="126"/>
      <c r="O272" s="126"/>
    </row>
    <row r="273" customFormat="false" ht="14.25" hidden="false" customHeight="false" outlineLevel="0" collapsed="false">
      <c r="A273" s="133" t="s">
        <v>1374</v>
      </c>
      <c r="B273" s="134" t="s">
        <v>1375</v>
      </c>
      <c r="C273" s="135" t="n">
        <v>2967.4012473297</v>
      </c>
      <c r="D273" s="135" t="n">
        <v>412.6492670011</v>
      </c>
      <c r="E273" s="135" t="n">
        <v>1268.6456590451</v>
      </c>
      <c r="F273" s="135" t="n">
        <v>1291.3038266241</v>
      </c>
      <c r="G273" s="135" t="n">
        <v>5940</v>
      </c>
      <c r="H273" s="126"/>
      <c r="I273" s="126"/>
      <c r="J273" s="126"/>
      <c r="K273" s="126"/>
      <c r="L273" s="126"/>
      <c r="M273" s="126"/>
      <c r="N273" s="126" t="s">
        <v>427</v>
      </c>
      <c r="O273" s="126"/>
    </row>
    <row r="274" customFormat="false" ht="28.5" hidden="false" customHeight="false" outlineLevel="0" collapsed="false">
      <c r="A274" s="133" t="s">
        <v>1376</v>
      </c>
      <c r="B274" s="134" t="s">
        <v>1377</v>
      </c>
      <c r="C274" s="135" t="n">
        <v>1485</v>
      </c>
      <c r="D274" s="135" t="n">
        <v>742.5</v>
      </c>
      <c r="E274" s="135" t="n">
        <v>445.5</v>
      </c>
      <c r="F274" s="135" t="n">
        <v>297</v>
      </c>
      <c r="G274" s="135" t="n">
        <v>2970</v>
      </c>
      <c r="H274" s="126"/>
      <c r="I274" s="126" t="s">
        <v>427</v>
      </c>
      <c r="J274" s="126"/>
      <c r="K274" s="126"/>
      <c r="L274" s="126"/>
      <c r="M274" s="126"/>
      <c r="N274" s="126"/>
      <c r="O274" s="126"/>
    </row>
    <row r="275" customFormat="false" ht="14.25" hidden="false" customHeight="false" outlineLevel="0" collapsed="false">
      <c r="A275" s="133" t="s">
        <v>1378</v>
      </c>
      <c r="B275" s="134" t="s">
        <v>1379</v>
      </c>
      <c r="C275" s="135" t="n">
        <v>1407.8788000044</v>
      </c>
      <c r="D275" s="135" t="n">
        <v>852.7677084385</v>
      </c>
      <c r="E275" s="135" t="n">
        <v>885.0834526855</v>
      </c>
      <c r="F275" s="135" t="n">
        <v>814.2700388717</v>
      </c>
      <c r="G275" s="135" t="n">
        <v>3960.0000000001</v>
      </c>
      <c r="H275" s="126"/>
      <c r="I275" s="126" t="s">
        <v>427</v>
      </c>
      <c r="J275" s="126"/>
      <c r="K275" s="126"/>
      <c r="L275" s="126"/>
      <c r="M275" s="126"/>
      <c r="N275" s="126" t="s">
        <v>427</v>
      </c>
      <c r="O275" s="126"/>
    </row>
    <row r="276" customFormat="false" ht="14.25" hidden="false" customHeight="false" outlineLevel="0" collapsed="false">
      <c r="A276" s="133" t="s">
        <v>1380</v>
      </c>
      <c r="B276" s="134" t="s">
        <v>1381</v>
      </c>
      <c r="C276" s="135" t="n">
        <v>326.9697000011</v>
      </c>
      <c r="D276" s="135" t="n">
        <v>238.1919271096</v>
      </c>
      <c r="E276" s="135" t="n">
        <v>221.2708631714</v>
      </c>
      <c r="F276" s="135" t="n">
        <v>203.5675097179</v>
      </c>
      <c r="G276" s="135" t="n">
        <v>990</v>
      </c>
      <c r="H276" s="126"/>
      <c r="I276" s="126"/>
      <c r="J276" s="126"/>
      <c r="K276" s="126"/>
      <c r="L276" s="126"/>
      <c r="M276" s="126"/>
      <c r="N276" s="126" t="s">
        <v>427</v>
      </c>
      <c r="O276" s="126"/>
    </row>
    <row r="277" customFormat="false" ht="28.5" hidden="false" customHeight="false" outlineLevel="0" collapsed="false">
      <c r="A277" s="133" t="s">
        <v>1382</v>
      </c>
      <c r="B277" s="134" t="s">
        <v>1383</v>
      </c>
      <c r="C277" s="135" t="n">
        <v>2311.3851122012</v>
      </c>
      <c r="D277" s="135" t="n">
        <v>2523.326134892</v>
      </c>
      <c r="E277" s="135" t="n">
        <v>2456.2725742614</v>
      </c>
      <c r="F277" s="135" t="n">
        <v>2609.0161786454</v>
      </c>
      <c r="G277" s="135" t="n">
        <v>9900</v>
      </c>
      <c r="H277" s="126"/>
      <c r="I277" s="126" t="s">
        <v>427</v>
      </c>
      <c r="J277" s="126"/>
      <c r="K277" s="126"/>
      <c r="L277" s="126"/>
      <c r="M277" s="126"/>
      <c r="N277" s="126" t="s">
        <v>427</v>
      </c>
      <c r="O277" s="126"/>
    </row>
    <row r="278" customFormat="false" ht="28.5" hidden="false" customHeight="false" outlineLevel="0" collapsed="false">
      <c r="A278" s="133" t="s">
        <v>1384</v>
      </c>
      <c r="B278" s="134" t="s">
        <v>1385</v>
      </c>
      <c r="C278" s="135" t="n">
        <v>693.4155336604</v>
      </c>
      <c r="D278" s="135" t="n">
        <v>756.9978404676</v>
      </c>
      <c r="E278" s="135" t="n">
        <v>736.8817722784</v>
      </c>
      <c r="F278" s="135" t="n">
        <v>782.7048535936</v>
      </c>
      <c r="G278" s="135" t="n">
        <v>2970</v>
      </c>
      <c r="H278" s="126"/>
      <c r="I278" s="126"/>
      <c r="J278" s="126"/>
      <c r="K278" s="126"/>
      <c r="L278" s="126"/>
      <c r="M278" s="126"/>
      <c r="N278" s="126" t="s">
        <v>427</v>
      </c>
      <c r="O278" s="126"/>
    </row>
    <row r="279" customFormat="false" ht="14.25" hidden="false" customHeight="false" outlineLevel="0" collapsed="false">
      <c r="A279" s="133" t="s">
        <v>1386</v>
      </c>
      <c r="B279" s="134" t="s">
        <v>1387</v>
      </c>
      <c r="C279" s="135" t="n">
        <v>1985.9329610589</v>
      </c>
      <c r="D279" s="135" t="n">
        <v>276.1654769242</v>
      </c>
      <c r="E279" s="135" t="n">
        <v>849.0409689182</v>
      </c>
      <c r="F279" s="135" t="n">
        <v>864.2049450987</v>
      </c>
      <c r="G279" s="135" t="n">
        <v>3975.344352</v>
      </c>
      <c r="H279" s="126"/>
      <c r="I279" s="126" t="s">
        <v>427</v>
      </c>
      <c r="J279" s="126"/>
      <c r="K279" s="126"/>
      <c r="L279" s="126"/>
      <c r="M279" s="126"/>
      <c r="N279" s="126" t="s">
        <v>427</v>
      </c>
      <c r="O279" s="126"/>
    </row>
    <row r="280" customFormat="false" ht="15" hidden="false" customHeight="false" outlineLevel="0" collapsed="false">
      <c r="A280" s="130" t="s">
        <v>1388</v>
      </c>
      <c r="B280" s="131" t="s">
        <v>1389</v>
      </c>
      <c r="C280" s="132" t="n">
        <v>6286.1985877373</v>
      </c>
      <c r="D280" s="132" t="n">
        <v>5355.0336780453</v>
      </c>
      <c r="E280" s="132" t="n">
        <v>5401.1348186926</v>
      </c>
      <c r="F280" s="132" t="n">
        <v>5727.6329155249</v>
      </c>
      <c r="G280" s="132" t="n">
        <v>22770.0000000001</v>
      </c>
      <c r="H280" s="126"/>
      <c r="I280" s="126"/>
      <c r="J280" s="126"/>
      <c r="K280" s="126"/>
      <c r="L280" s="126"/>
      <c r="M280" s="126"/>
      <c r="N280" s="126"/>
      <c r="O280" s="126"/>
    </row>
    <row r="281" customFormat="false" ht="14.25" hidden="false" customHeight="false" outlineLevel="0" collapsed="false">
      <c r="A281" s="133" t="s">
        <v>1390</v>
      </c>
      <c r="B281" s="134" t="s">
        <v>1391</v>
      </c>
      <c r="C281" s="135" t="n">
        <v>494.566874555</v>
      </c>
      <c r="D281" s="135" t="n">
        <v>68.7748778335</v>
      </c>
      <c r="E281" s="135" t="n">
        <v>211.4409431742</v>
      </c>
      <c r="F281" s="135" t="n">
        <v>215.2173044374</v>
      </c>
      <c r="G281" s="135" t="n">
        <v>990.0000000001</v>
      </c>
      <c r="H281" s="126"/>
      <c r="I281" s="126"/>
      <c r="J281" s="126"/>
      <c r="K281" s="126"/>
      <c r="L281" s="126"/>
      <c r="M281" s="126"/>
      <c r="N281" s="126"/>
      <c r="O281" s="126"/>
    </row>
    <row r="282" customFormat="false" ht="14.25" hidden="false" customHeight="false" outlineLevel="0" collapsed="false">
      <c r="A282" s="133" t="s">
        <v>1392</v>
      </c>
      <c r="B282" s="134" t="s">
        <v>1393</v>
      </c>
      <c r="C282" s="135" t="n">
        <v>4391.6317131823</v>
      </c>
      <c r="D282" s="135" t="n">
        <v>4794.3196562948</v>
      </c>
      <c r="E282" s="135" t="n">
        <v>4666.9178910966</v>
      </c>
      <c r="F282" s="135" t="n">
        <v>4957.1307394263</v>
      </c>
      <c r="G282" s="135" t="n">
        <v>18810</v>
      </c>
      <c r="H282" s="126" t="s">
        <v>427</v>
      </c>
      <c r="I282" s="126" t="s">
        <v>427</v>
      </c>
      <c r="J282" s="126"/>
      <c r="K282" s="126"/>
      <c r="L282" s="126"/>
      <c r="M282" s="126"/>
      <c r="N282" s="126"/>
      <c r="O282" s="126"/>
    </row>
    <row r="283" customFormat="false" ht="14.25" hidden="false" customHeight="false" outlineLevel="0" collapsed="false">
      <c r="A283" s="133" t="s">
        <v>1394</v>
      </c>
      <c r="B283" s="134" t="s">
        <v>1395</v>
      </c>
      <c r="C283" s="135" t="n">
        <v>1400</v>
      </c>
      <c r="D283" s="135" t="n">
        <v>491.939143917</v>
      </c>
      <c r="E283" s="135" t="n">
        <v>522.7759844218</v>
      </c>
      <c r="F283" s="135" t="n">
        <v>555.2848716612</v>
      </c>
      <c r="G283" s="135" t="n">
        <v>2970</v>
      </c>
      <c r="H283" s="126"/>
      <c r="I283" s="126"/>
      <c r="J283" s="126"/>
      <c r="K283" s="126"/>
      <c r="L283" s="126"/>
      <c r="M283" s="126"/>
      <c r="N283" s="126"/>
      <c r="O283" s="126"/>
    </row>
    <row r="284" customFormat="false" ht="15" hidden="false" customHeight="false" outlineLevel="0" collapsed="false">
      <c r="A284" s="130" t="s">
        <v>1396</v>
      </c>
      <c r="B284" s="131" t="s">
        <v>1397</v>
      </c>
      <c r="C284" s="132" t="n">
        <v>42045.0539372201</v>
      </c>
      <c r="D284" s="132" t="n">
        <v>15296.8111911299</v>
      </c>
      <c r="E284" s="132" t="n">
        <v>19401.0029408657</v>
      </c>
      <c r="F284" s="132" t="n">
        <v>18851.8438135752</v>
      </c>
      <c r="G284" s="132" t="n">
        <v>95594.7118827909</v>
      </c>
      <c r="H284" s="126"/>
      <c r="I284" s="126"/>
      <c r="J284" s="126"/>
      <c r="K284" s="126"/>
      <c r="L284" s="126"/>
      <c r="M284" s="126"/>
      <c r="N284" s="126"/>
      <c r="O284" s="126"/>
    </row>
    <row r="285" customFormat="false" ht="14.25" hidden="false" customHeight="false" outlineLevel="0" collapsed="false">
      <c r="A285" s="133" t="s">
        <v>1398</v>
      </c>
      <c r="B285" s="134" t="s">
        <v>1399</v>
      </c>
      <c r="C285" s="135" t="n">
        <v>16120.9295736856</v>
      </c>
      <c r="D285" s="135" t="n">
        <v>6279.8419063892</v>
      </c>
      <c r="E285" s="135" t="n">
        <v>5465.4109081624</v>
      </c>
      <c r="F285" s="135" t="n">
        <v>4384.3176117626</v>
      </c>
      <c r="G285" s="135" t="n">
        <v>32250.4999999998</v>
      </c>
      <c r="H285" s="126"/>
      <c r="I285" s="126"/>
      <c r="J285" s="126"/>
      <c r="K285" s="126"/>
      <c r="L285" s="126"/>
      <c r="M285" s="126"/>
      <c r="N285" s="126"/>
      <c r="O285" s="126"/>
    </row>
    <row r="286" customFormat="false" ht="14.25" hidden="false" customHeight="false" outlineLevel="0" collapsed="false">
      <c r="A286" s="133" t="s">
        <v>1400</v>
      </c>
      <c r="B286" s="134" t="s">
        <v>1401</v>
      </c>
      <c r="C286" s="135" t="n">
        <v>2870.000022</v>
      </c>
      <c r="D286" s="135" t="n">
        <v>1020.1078755363</v>
      </c>
      <c r="E286" s="135" t="n">
        <v>1084.0525813899</v>
      </c>
      <c r="F286" s="135" t="n">
        <v>1151.4645210738</v>
      </c>
      <c r="G286" s="135" t="n">
        <v>6125.625</v>
      </c>
      <c r="H286" s="126"/>
      <c r="I286" s="126"/>
      <c r="J286" s="126"/>
      <c r="K286" s="126"/>
      <c r="L286" s="126"/>
      <c r="M286" s="126"/>
      <c r="N286" s="126"/>
      <c r="O286" s="126"/>
    </row>
    <row r="287" customFormat="false" ht="28.5" hidden="false" customHeight="false" outlineLevel="0" collapsed="false">
      <c r="A287" s="133" t="s">
        <v>1402</v>
      </c>
      <c r="B287" s="134" t="s">
        <v>1403</v>
      </c>
      <c r="C287" s="135" t="n">
        <v>4471.0028837362</v>
      </c>
      <c r="D287" s="135" t="n">
        <v>621.7413517614</v>
      </c>
      <c r="E287" s="135" t="n">
        <v>1911.4767189419</v>
      </c>
      <c r="F287" s="135" t="n">
        <v>1945.6159283519</v>
      </c>
      <c r="G287" s="135" t="n">
        <v>8949.8368827914</v>
      </c>
      <c r="H287" s="126"/>
      <c r="I287" s="126" t="s">
        <v>427</v>
      </c>
      <c r="J287" s="126"/>
      <c r="K287" s="126"/>
      <c r="L287" s="126"/>
      <c r="M287" s="126"/>
      <c r="N287" s="126"/>
      <c r="O287" s="126"/>
    </row>
    <row r="288" customFormat="false" ht="14.25" hidden="false" customHeight="false" outlineLevel="0" collapsed="false">
      <c r="A288" s="133" t="s">
        <v>1404</v>
      </c>
      <c r="B288" s="134" t="s">
        <v>1405</v>
      </c>
      <c r="C288" s="135" t="n">
        <v>693</v>
      </c>
      <c r="D288" s="135" t="n">
        <v>99</v>
      </c>
      <c r="E288" s="135" t="n">
        <v>99</v>
      </c>
      <c r="F288" s="135" t="n">
        <v>99</v>
      </c>
      <c r="G288" s="135" t="n">
        <v>990</v>
      </c>
      <c r="H288" s="126"/>
      <c r="I288" s="126" t="s">
        <v>427</v>
      </c>
      <c r="J288" s="126"/>
      <c r="K288" s="126"/>
      <c r="L288" s="126"/>
      <c r="M288" s="126"/>
      <c r="N288" s="126"/>
      <c r="O288" s="126"/>
    </row>
    <row r="289" customFormat="false" ht="14.25" hidden="false" customHeight="false" outlineLevel="0" collapsed="false">
      <c r="A289" s="133" t="s">
        <v>1406</v>
      </c>
      <c r="B289" s="134" t="s">
        <v>1407</v>
      </c>
      <c r="C289" s="135" t="n">
        <v>5026.3870943739</v>
      </c>
      <c r="D289" s="135" t="n">
        <v>5487.278538036</v>
      </c>
      <c r="E289" s="135" t="n">
        <v>5341.4624427403</v>
      </c>
      <c r="F289" s="135" t="n">
        <v>5673.6219248497</v>
      </c>
      <c r="G289" s="135" t="n">
        <v>21528.7499999999</v>
      </c>
      <c r="H289" s="126"/>
      <c r="I289" s="126"/>
      <c r="J289" s="126"/>
      <c r="K289" s="126"/>
      <c r="L289" s="126"/>
      <c r="M289" s="126"/>
      <c r="N289" s="126"/>
      <c r="O289" s="126"/>
    </row>
    <row r="290" customFormat="false" ht="14.25" hidden="false" customHeight="false" outlineLevel="0" collapsed="false">
      <c r="A290" s="133" t="s">
        <v>1408</v>
      </c>
      <c r="B290" s="134" t="s">
        <v>1409</v>
      </c>
      <c r="C290" s="135" t="n">
        <v>4121.3906212913</v>
      </c>
      <c r="D290" s="135" t="n">
        <v>573.1239819459</v>
      </c>
      <c r="E290" s="135" t="n">
        <v>1762.0078597848</v>
      </c>
      <c r="F290" s="135" t="n">
        <v>1793.4775369779</v>
      </c>
      <c r="G290" s="135" t="n">
        <v>8249.9999999999</v>
      </c>
      <c r="H290" s="126"/>
      <c r="I290" s="126"/>
      <c r="J290" s="126"/>
      <c r="K290" s="126"/>
      <c r="L290" s="126"/>
      <c r="M290" s="126"/>
      <c r="N290" s="126"/>
      <c r="O290" s="126"/>
    </row>
    <row r="291" customFormat="false" ht="14.25" hidden="false" customHeight="false" outlineLevel="0" collapsed="false">
      <c r="A291" s="133" t="s">
        <v>1410</v>
      </c>
      <c r="B291" s="134" t="s">
        <v>1411</v>
      </c>
      <c r="C291" s="135" t="n">
        <v>499.5624995505</v>
      </c>
      <c r="D291" s="135" t="n">
        <v>69.4695735692</v>
      </c>
      <c r="E291" s="135" t="n">
        <v>213.5767102769</v>
      </c>
      <c r="F291" s="135" t="n">
        <v>217.3912166034</v>
      </c>
      <c r="G291" s="135" t="n">
        <v>1000</v>
      </c>
      <c r="H291" s="126"/>
      <c r="I291" s="126"/>
      <c r="J291" s="126"/>
      <c r="K291" s="126"/>
      <c r="L291" s="126"/>
      <c r="M291" s="126"/>
      <c r="N291" s="126"/>
      <c r="O291" s="126"/>
    </row>
    <row r="292" customFormat="false" ht="14.25" hidden="false" customHeight="false" outlineLevel="0" collapsed="false">
      <c r="A292" s="133" t="s">
        <v>1412</v>
      </c>
      <c r="B292" s="134" t="s">
        <v>1413</v>
      </c>
      <c r="C292" s="135" t="n">
        <v>8242.7812425826</v>
      </c>
      <c r="D292" s="135" t="n">
        <v>1146.2479638919</v>
      </c>
      <c r="E292" s="135" t="n">
        <v>3524.0157195695</v>
      </c>
      <c r="F292" s="135" t="n">
        <v>3586.9550739559</v>
      </c>
      <c r="G292" s="135" t="n">
        <v>16499.9999999999</v>
      </c>
      <c r="H292" s="126"/>
      <c r="I292" s="126"/>
      <c r="J292" s="126"/>
      <c r="K292" s="126"/>
      <c r="L292" s="126"/>
      <c r="M292" s="126"/>
      <c r="N292" s="126"/>
      <c r="O292" s="126"/>
    </row>
    <row r="293" customFormat="false" ht="18" hidden="false" customHeight="false" outlineLevel="0" collapsed="false">
      <c r="A293" s="127" t="s">
        <v>1414</v>
      </c>
      <c r="B293" s="128" t="s">
        <v>1415</v>
      </c>
      <c r="C293" s="129" t="n">
        <v>50762.0914072339</v>
      </c>
      <c r="D293" s="129" t="n">
        <v>28416.471538705</v>
      </c>
      <c r="E293" s="129" t="n">
        <v>31860.8824219997</v>
      </c>
      <c r="F293" s="129" t="n">
        <v>32475.7841037619</v>
      </c>
      <c r="G293" s="129" t="n">
        <v>143515.229471701</v>
      </c>
      <c r="H293" s="126"/>
      <c r="I293" s="126"/>
      <c r="J293" s="126"/>
      <c r="K293" s="126"/>
      <c r="L293" s="126"/>
      <c r="M293" s="126"/>
      <c r="N293" s="126"/>
      <c r="O293" s="126"/>
    </row>
    <row r="294" customFormat="false" ht="15" hidden="false" customHeight="false" outlineLevel="0" collapsed="false">
      <c r="A294" s="130" t="s">
        <v>1416</v>
      </c>
      <c r="B294" s="131" t="s">
        <v>1417</v>
      </c>
      <c r="C294" s="132" t="n">
        <v>17054.7185312687</v>
      </c>
      <c r="D294" s="132" t="n">
        <v>13398.9705292951</v>
      </c>
      <c r="E294" s="132" t="n">
        <v>14222.4252764495</v>
      </c>
      <c r="F294" s="132" t="n">
        <v>14877.5350069866</v>
      </c>
      <c r="G294" s="132" t="n">
        <v>59553.6493439999</v>
      </c>
      <c r="H294" s="126"/>
      <c r="I294" s="126"/>
      <c r="J294" s="126"/>
      <c r="K294" s="126"/>
      <c r="L294" s="126"/>
      <c r="M294" s="126"/>
      <c r="N294" s="126"/>
      <c r="O294" s="126"/>
    </row>
    <row r="295" customFormat="false" ht="14.25" hidden="false" customHeight="false" outlineLevel="0" collapsed="false">
      <c r="A295" s="133" t="s">
        <v>1418</v>
      </c>
      <c r="B295" s="134" t="s">
        <v>1419</v>
      </c>
      <c r="C295" s="135" t="n">
        <v>10612.6619775929</v>
      </c>
      <c r="D295" s="135" t="n">
        <v>11585.7834280727</v>
      </c>
      <c r="E295" s="135" t="n">
        <v>11277.9088252595</v>
      </c>
      <c r="F295" s="135" t="n">
        <v>11979.2269370749</v>
      </c>
      <c r="G295" s="135" t="n">
        <v>45455.581168</v>
      </c>
      <c r="H295" s="126"/>
      <c r="I295" s="126"/>
      <c r="J295" s="126"/>
      <c r="K295" s="126"/>
      <c r="L295" s="126"/>
      <c r="M295" s="126"/>
      <c r="N295" s="126"/>
      <c r="O295" s="126"/>
    </row>
    <row r="296" customFormat="false" ht="14.25" hidden="false" customHeight="false" outlineLevel="0" collapsed="false">
      <c r="A296" s="133" t="s">
        <v>1420</v>
      </c>
      <c r="B296" s="134" t="s">
        <v>1421</v>
      </c>
      <c r="C296" s="135" t="n">
        <v>1661.162336</v>
      </c>
      <c r="D296" s="135" t="n">
        <v>1148.3520047524</v>
      </c>
      <c r="E296" s="135" t="n">
        <v>900.5526626508</v>
      </c>
      <c r="F296" s="135" t="n">
        <v>817.8388365968</v>
      </c>
      <c r="G296" s="135" t="n">
        <v>4527.90584</v>
      </c>
      <c r="H296" s="126"/>
      <c r="I296" s="126"/>
      <c r="J296" s="126"/>
      <c r="K296" s="126"/>
      <c r="L296" s="126"/>
      <c r="M296" s="126"/>
      <c r="N296" s="126"/>
      <c r="O296" s="126"/>
    </row>
    <row r="297" customFormat="false" ht="14.25" hidden="false" customHeight="false" outlineLevel="0" collapsed="false">
      <c r="A297" s="133" t="s">
        <v>1422</v>
      </c>
      <c r="B297" s="134" t="s">
        <v>1423</v>
      </c>
      <c r="C297" s="135" t="n">
        <v>0</v>
      </c>
      <c r="D297" s="135" t="n">
        <v>0</v>
      </c>
      <c r="E297" s="135" t="n">
        <v>0</v>
      </c>
      <c r="F297" s="135" t="n">
        <v>0</v>
      </c>
      <c r="G297" s="135" t="n">
        <v>0</v>
      </c>
      <c r="H297" s="126"/>
      <c r="I297" s="126"/>
      <c r="J297" s="126"/>
      <c r="K297" s="126"/>
      <c r="L297" s="126"/>
      <c r="M297" s="126"/>
      <c r="N297" s="126"/>
      <c r="O297" s="126"/>
    </row>
    <row r="298" customFormat="false" ht="28.5" hidden="false" customHeight="false" outlineLevel="0" collapsed="false">
      <c r="A298" s="133" t="s">
        <v>1424</v>
      </c>
      <c r="B298" s="134" t="s">
        <v>1425</v>
      </c>
      <c r="C298" s="135" t="n">
        <v>1214.7267661459</v>
      </c>
      <c r="D298" s="135" t="n">
        <v>168.9209068399</v>
      </c>
      <c r="E298" s="135" t="n">
        <v>519.3291066328</v>
      </c>
      <c r="F298" s="135" t="n">
        <v>528.6043883814</v>
      </c>
      <c r="G298" s="135" t="n">
        <v>2431.581168</v>
      </c>
      <c r="H298" s="126"/>
      <c r="I298" s="126"/>
      <c r="J298" s="126"/>
      <c r="K298" s="126"/>
      <c r="L298" s="126"/>
      <c r="M298" s="126"/>
      <c r="N298" s="126"/>
      <c r="O298" s="126"/>
    </row>
    <row r="299" customFormat="false" ht="14.25" hidden="false" customHeight="false" outlineLevel="0" collapsed="false">
      <c r="A299" s="133" t="s">
        <v>1426</v>
      </c>
      <c r="B299" s="134" t="s">
        <v>1427</v>
      </c>
      <c r="C299" s="135" t="n">
        <v>640.9386869232</v>
      </c>
      <c r="D299" s="135" t="n">
        <v>89.1294628893</v>
      </c>
      <c r="E299" s="135" t="n">
        <v>274.0189192853</v>
      </c>
      <c r="F299" s="135" t="n">
        <v>278.9129309021</v>
      </c>
      <c r="G299" s="135" t="n">
        <v>1282.9999999999</v>
      </c>
      <c r="H299" s="126"/>
      <c r="I299" s="126"/>
      <c r="J299" s="126"/>
      <c r="K299" s="126"/>
      <c r="L299" s="126"/>
      <c r="M299" s="126"/>
      <c r="N299" s="126"/>
      <c r="O299" s="126"/>
    </row>
    <row r="300" customFormat="false" ht="14.25" hidden="false" customHeight="false" outlineLevel="0" collapsed="false">
      <c r="A300" s="133" t="s">
        <v>1428</v>
      </c>
      <c r="B300" s="134" t="s">
        <v>1429</v>
      </c>
      <c r="C300" s="135" t="n">
        <v>2925.2287646067</v>
      </c>
      <c r="D300" s="135" t="n">
        <v>406.7847267408</v>
      </c>
      <c r="E300" s="135" t="n">
        <v>1250.6157626211</v>
      </c>
      <c r="F300" s="135" t="n">
        <v>1272.9519140314</v>
      </c>
      <c r="G300" s="135" t="n">
        <v>5855.581168</v>
      </c>
      <c r="H300" s="126"/>
      <c r="I300" s="126"/>
      <c r="J300" s="126"/>
      <c r="K300" s="126"/>
      <c r="L300" s="126"/>
      <c r="M300" s="126"/>
      <c r="N300" s="126"/>
      <c r="O300" s="126"/>
    </row>
    <row r="301" customFormat="false" ht="15" hidden="false" customHeight="false" outlineLevel="0" collapsed="false">
      <c r="A301" s="130" t="s">
        <v>1430</v>
      </c>
      <c r="B301" s="131" t="s">
        <v>318</v>
      </c>
      <c r="C301" s="132" t="n">
        <v>6288.2711618882</v>
      </c>
      <c r="D301" s="132" t="n">
        <v>5378.5569912664</v>
      </c>
      <c r="E301" s="132" t="n">
        <v>6700.0097904282</v>
      </c>
      <c r="F301" s="132" t="n">
        <v>6581.1620564173</v>
      </c>
      <c r="G301" s="132" t="n">
        <v>24948.0000000001</v>
      </c>
      <c r="H301" s="126"/>
      <c r="I301" s="126"/>
      <c r="J301" s="126"/>
      <c r="K301" s="126"/>
      <c r="L301" s="126"/>
      <c r="M301" s="126"/>
      <c r="N301" s="126"/>
      <c r="O301" s="126"/>
    </row>
    <row r="302" customFormat="false" ht="14.25" hidden="false" customHeight="false" outlineLevel="0" collapsed="false">
      <c r="A302" s="133" t="s">
        <v>1431</v>
      </c>
      <c r="B302" s="134" t="s">
        <v>1432</v>
      </c>
      <c r="C302" s="135" t="n">
        <v>1250</v>
      </c>
      <c r="D302" s="135" t="n">
        <v>2710.3653470585</v>
      </c>
      <c r="E302" s="135" t="n">
        <v>2880.2625893302</v>
      </c>
      <c r="F302" s="135" t="n">
        <v>3059.3720636113</v>
      </c>
      <c r="G302" s="135" t="n">
        <v>9900</v>
      </c>
      <c r="H302" s="126"/>
      <c r="I302" s="126"/>
      <c r="J302" s="126"/>
      <c r="K302" s="126"/>
      <c r="L302" s="126"/>
      <c r="M302" s="126"/>
      <c r="N302" s="126"/>
      <c r="O302" s="126"/>
    </row>
    <row r="303" customFormat="false" ht="14.25" hidden="false" customHeight="false" outlineLevel="0" collapsed="false">
      <c r="A303" s="133" t="s">
        <v>1433</v>
      </c>
      <c r="B303" s="134" t="s">
        <v>1434</v>
      </c>
      <c r="C303" s="135" t="n">
        <v>50</v>
      </c>
      <c r="D303" s="135" t="n">
        <v>1535.3514682759</v>
      </c>
      <c r="E303" s="135" t="n">
        <v>1631.5938367304</v>
      </c>
      <c r="F303" s="135" t="n">
        <v>1733.0546949937</v>
      </c>
      <c r="G303" s="135" t="n">
        <v>4950</v>
      </c>
      <c r="H303" s="126"/>
      <c r="I303" s="126"/>
      <c r="J303" s="126"/>
      <c r="K303" s="126"/>
      <c r="L303" s="126"/>
      <c r="M303" s="126"/>
      <c r="N303" s="126"/>
      <c r="O303" s="126"/>
    </row>
    <row r="304" customFormat="false" ht="14.25" hidden="false" customHeight="false" outlineLevel="0" collapsed="false">
      <c r="A304" s="133" t="s">
        <v>1435</v>
      </c>
      <c r="B304" s="134" t="s">
        <v>1436</v>
      </c>
      <c r="C304" s="135" t="n">
        <v>3461.9681218847</v>
      </c>
      <c r="D304" s="135" t="n">
        <v>481.4241448346</v>
      </c>
      <c r="E304" s="135" t="n">
        <v>1480.0866022193</v>
      </c>
      <c r="F304" s="135" t="n">
        <v>1506.5211310615</v>
      </c>
      <c r="G304" s="135" t="n">
        <v>6930.0000000001</v>
      </c>
      <c r="H304" s="126"/>
      <c r="I304" s="126"/>
      <c r="J304" s="126"/>
      <c r="K304" s="126"/>
      <c r="L304" s="126"/>
      <c r="M304" s="126"/>
      <c r="N304" s="126"/>
      <c r="O304" s="126"/>
    </row>
    <row r="305" customFormat="false" ht="14.25" hidden="false" customHeight="false" outlineLevel="0" collapsed="false">
      <c r="A305" s="133" t="s">
        <v>1437</v>
      </c>
      <c r="B305" s="134" t="s">
        <v>1438</v>
      </c>
      <c r="C305" s="135" t="n">
        <v>715.4545500016</v>
      </c>
      <c r="D305" s="135" t="n">
        <v>305.3512645769</v>
      </c>
      <c r="E305" s="135" t="n">
        <v>331.906294757</v>
      </c>
      <c r="F305" s="135" t="n">
        <v>132.2878906644</v>
      </c>
      <c r="G305" s="135" t="n">
        <v>1484.9999999999</v>
      </c>
      <c r="H305" s="126"/>
      <c r="I305" s="126"/>
      <c r="J305" s="126"/>
      <c r="K305" s="126"/>
      <c r="L305" s="126"/>
      <c r="M305" s="126"/>
      <c r="N305" s="126"/>
      <c r="O305" s="126"/>
    </row>
    <row r="306" customFormat="false" ht="14.25" hidden="false" customHeight="false" outlineLevel="0" collapsed="false">
      <c r="A306" s="133" t="s">
        <v>1439</v>
      </c>
      <c r="B306" s="134" t="s">
        <v>1440</v>
      </c>
      <c r="C306" s="135" t="n">
        <v>810.8484900019</v>
      </c>
      <c r="D306" s="135" t="n">
        <v>346.0647665205</v>
      </c>
      <c r="E306" s="135" t="n">
        <v>376.1604673913</v>
      </c>
      <c r="F306" s="135" t="n">
        <v>149.9262760864</v>
      </c>
      <c r="G306" s="135" t="n">
        <v>1683.0000000001</v>
      </c>
      <c r="H306" s="126"/>
      <c r="I306" s="126"/>
      <c r="J306" s="126"/>
      <c r="K306" s="126"/>
      <c r="L306" s="126"/>
      <c r="M306" s="126"/>
      <c r="N306" s="126"/>
      <c r="O306" s="126"/>
    </row>
    <row r="307" customFormat="false" ht="15" hidden="false" customHeight="false" outlineLevel="0" collapsed="false">
      <c r="A307" s="130" t="s">
        <v>1441</v>
      </c>
      <c r="B307" s="131" t="s">
        <v>1442</v>
      </c>
      <c r="C307" s="132" t="n">
        <v>26393.1450938789</v>
      </c>
      <c r="D307" s="132" t="n">
        <v>8518.9129426877</v>
      </c>
      <c r="E307" s="132" t="n">
        <v>9848.1794048476</v>
      </c>
      <c r="F307" s="132" t="n">
        <v>9859.0206469407</v>
      </c>
      <c r="G307" s="132" t="n">
        <v>54619.2580883549</v>
      </c>
      <c r="H307" s="126"/>
      <c r="I307" s="126"/>
      <c r="J307" s="126"/>
      <c r="K307" s="126"/>
      <c r="L307" s="126"/>
      <c r="M307" s="126"/>
      <c r="N307" s="126"/>
      <c r="O307" s="126"/>
    </row>
    <row r="308" customFormat="false" ht="14.25" hidden="false" customHeight="false" outlineLevel="0" collapsed="false">
      <c r="A308" s="133" t="s">
        <v>1443</v>
      </c>
      <c r="B308" s="134" t="s">
        <v>1444</v>
      </c>
      <c r="C308" s="135" t="n">
        <v>1483.7006236649</v>
      </c>
      <c r="D308" s="135" t="n">
        <v>206.3246335005</v>
      </c>
      <c r="E308" s="135" t="n">
        <v>634.3228295225</v>
      </c>
      <c r="F308" s="135" t="n">
        <v>645.6519133121</v>
      </c>
      <c r="G308" s="135" t="n">
        <v>2970</v>
      </c>
      <c r="H308" s="126"/>
      <c r="I308" s="126"/>
      <c r="J308" s="126"/>
      <c r="K308" s="126"/>
      <c r="L308" s="126"/>
      <c r="M308" s="126"/>
      <c r="N308" s="126"/>
      <c r="O308" s="126"/>
    </row>
    <row r="309" customFormat="false" ht="28.5" hidden="false" customHeight="false" outlineLevel="0" collapsed="false">
      <c r="A309" s="133" t="s">
        <v>1445</v>
      </c>
      <c r="B309" s="134" t="s">
        <v>1446</v>
      </c>
      <c r="C309" s="135" t="n">
        <v>9260</v>
      </c>
      <c r="D309" s="135" t="n">
        <v>3346.4395267728</v>
      </c>
      <c r="E309" s="135" t="n">
        <v>3556.2086074043</v>
      </c>
      <c r="F309" s="135" t="n">
        <v>3777.3518658229</v>
      </c>
      <c r="G309" s="135" t="n">
        <v>19940</v>
      </c>
      <c r="H309" s="126"/>
      <c r="I309" s="126"/>
      <c r="J309" s="126"/>
      <c r="K309" s="126"/>
      <c r="L309" s="126"/>
      <c r="M309" s="126"/>
      <c r="N309" s="126"/>
      <c r="O309" s="126"/>
    </row>
    <row r="310" customFormat="false" ht="14.25" hidden="false" customHeight="false" outlineLevel="0" collapsed="false">
      <c r="A310" s="133" t="s">
        <v>1447</v>
      </c>
      <c r="B310" s="134" t="s">
        <v>1448</v>
      </c>
      <c r="C310" s="135" t="n">
        <v>5164.3431618485</v>
      </c>
      <c r="D310" s="135" t="n">
        <v>737.7633088355</v>
      </c>
      <c r="E310" s="135" t="n">
        <v>737.7633088355</v>
      </c>
      <c r="F310" s="135" t="n">
        <v>737.7633088355</v>
      </c>
      <c r="G310" s="135" t="n">
        <v>7377.633088355</v>
      </c>
      <c r="H310" s="126"/>
      <c r="I310" s="126"/>
      <c r="J310" s="126"/>
      <c r="K310" s="126"/>
      <c r="L310" s="126"/>
      <c r="M310" s="126"/>
      <c r="N310" s="126"/>
      <c r="O310" s="126"/>
    </row>
    <row r="311" customFormat="false" ht="14.25" hidden="false" customHeight="false" outlineLevel="0" collapsed="false">
      <c r="A311" s="133" t="s">
        <v>1449</v>
      </c>
      <c r="B311" s="134" t="s">
        <v>1450</v>
      </c>
      <c r="C311" s="135" t="n">
        <v>3712.5</v>
      </c>
      <c r="D311" s="135" t="n">
        <v>1856.25</v>
      </c>
      <c r="E311" s="135" t="n">
        <v>1113.75</v>
      </c>
      <c r="F311" s="135" t="n">
        <v>742.5</v>
      </c>
      <c r="G311" s="135" t="n">
        <v>7425</v>
      </c>
      <c r="H311" s="126"/>
      <c r="I311" s="126"/>
      <c r="J311" s="126"/>
      <c r="K311" s="126"/>
      <c r="L311" s="126"/>
      <c r="M311" s="126"/>
      <c r="N311" s="126"/>
      <c r="O311" s="126"/>
    </row>
    <row r="312" customFormat="false" ht="14.25" hidden="false" customHeight="false" outlineLevel="0" collapsed="false">
      <c r="A312" s="133" t="s">
        <v>1451</v>
      </c>
      <c r="B312" s="134" t="s">
        <v>1452</v>
      </c>
      <c r="C312" s="135" t="n">
        <v>2178.125</v>
      </c>
      <c r="D312" s="135" t="n">
        <v>1733.2238054629</v>
      </c>
      <c r="E312" s="135" t="n">
        <v>1841.8696546682</v>
      </c>
      <c r="F312" s="135" t="n">
        <v>1956.4065398689</v>
      </c>
      <c r="G312" s="135" t="n">
        <v>7709.625</v>
      </c>
      <c r="H312" s="126"/>
      <c r="I312" s="126"/>
      <c r="J312" s="126"/>
      <c r="K312" s="126"/>
      <c r="L312" s="126"/>
      <c r="M312" s="126"/>
      <c r="N312" s="126"/>
      <c r="O312" s="126"/>
    </row>
    <row r="313" customFormat="false" ht="14.25" hidden="false" customHeight="false" outlineLevel="0" collapsed="false">
      <c r="A313" s="133" t="s">
        <v>1453</v>
      </c>
      <c r="B313" s="134" t="s">
        <v>1454</v>
      </c>
      <c r="C313" s="135" t="n">
        <v>2373.9209978638</v>
      </c>
      <c r="D313" s="135" t="n">
        <v>330.1194136009</v>
      </c>
      <c r="E313" s="135" t="n">
        <v>1014.9165272361</v>
      </c>
      <c r="F313" s="135" t="n">
        <v>1033.0430612993</v>
      </c>
      <c r="G313" s="135" t="n">
        <v>4752.0000000001</v>
      </c>
      <c r="H313" s="126"/>
      <c r="I313" s="126"/>
      <c r="J313" s="126"/>
      <c r="K313" s="126"/>
      <c r="L313" s="126"/>
      <c r="M313" s="126"/>
      <c r="N313" s="126"/>
      <c r="O313" s="126"/>
    </row>
    <row r="314" customFormat="false" ht="14.25" hidden="false" customHeight="false" outlineLevel="0" collapsed="false">
      <c r="A314" s="133" t="s">
        <v>1455</v>
      </c>
      <c r="B314" s="134" t="s">
        <v>1456</v>
      </c>
      <c r="C314" s="135" t="n">
        <v>1627.0750610358</v>
      </c>
      <c r="D314" s="135" t="n">
        <v>226.2624011149</v>
      </c>
      <c r="E314" s="135" t="n">
        <v>695.619345372</v>
      </c>
      <c r="F314" s="135" t="n">
        <v>708.0431924772</v>
      </c>
      <c r="G314" s="135" t="n">
        <v>3256.9999999999</v>
      </c>
      <c r="H314" s="126"/>
      <c r="I314" s="126"/>
      <c r="J314" s="126"/>
      <c r="K314" s="126"/>
      <c r="L314" s="126"/>
      <c r="M314" s="126"/>
      <c r="N314" s="126"/>
      <c r="O314" s="126"/>
    </row>
    <row r="315" customFormat="false" ht="14.25" hidden="false" customHeight="false" outlineLevel="0" collapsed="false">
      <c r="A315" s="133" t="s">
        <v>1457</v>
      </c>
      <c r="B315" s="134" t="s">
        <v>1458</v>
      </c>
      <c r="C315" s="135" t="n">
        <v>593.4802494659</v>
      </c>
      <c r="D315" s="135" t="n">
        <v>82.5298534002</v>
      </c>
      <c r="E315" s="135" t="n">
        <v>253.729131809</v>
      </c>
      <c r="F315" s="135" t="n">
        <v>258.2607653248</v>
      </c>
      <c r="G315" s="135" t="n">
        <v>1187.9999999999</v>
      </c>
      <c r="H315" s="126"/>
      <c r="I315" s="126"/>
      <c r="J315" s="126"/>
      <c r="K315" s="126"/>
      <c r="L315" s="126"/>
      <c r="M315" s="126"/>
      <c r="N315" s="126"/>
      <c r="O315" s="126"/>
    </row>
    <row r="316" customFormat="false" ht="15" hidden="false" customHeight="false" outlineLevel="0" collapsed="false">
      <c r="A316" s="130" t="s">
        <v>1459</v>
      </c>
      <c r="B316" s="131" t="s">
        <v>1460</v>
      </c>
      <c r="C316" s="132" t="n">
        <v>1025.9566201981</v>
      </c>
      <c r="D316" s="132" t="n">
        <v>1120.0310754558</v>
      </c>
      <c r="E316" s="132" t="n">
        <v>1090.2679502744</v>
      </c>
      <c r="F316" s="132" t="n">
        <v>1158.0663934173</v>
      </c>
      <c r="G316" s="132" t="n">
        <v>4394.3220393456</v>
      </c>
      <c r="H316" s="126"/>
      <c r="I316" s="126"/>
      <c r="J316" s="126"/>
      <c r="K316" s="126"/>
      <c r="L316" s="126"/>
      <c r="M316" s="126"/>
      <c r="N316" s="126"/>
      <c r="O316" s="126"/>
    </row>
    <row r="317" customFormat="false" ht="14.25" hidden="false" customHeight="false" outlineLevel="0" collapsed="false">
      <c r="A317" s="133" t="s">
        <v>1461</v>
      </c>
      <c r="B317" s="134" t="s">
        <v>1462</v>
      </c>
      <c r="C317" s="135" t="n">
        <v>0</v>
      </c>
      <c r="D317" s="135" t="n">
        <v>0</v>
      </c>
      <c r="E317" s="135" t="n">
        <v>0</v>
      </c>
      <c r="F317" s="135" t="n">
        <v>0</v>
      </c>
      <c r="G317" s="135" t="n">
        <v>0</v>
      </c>
      <c r="H317" s="126"/>
      <c r="I317" s="126"/>
      <c r="J317" s="126"/>
      <c r="K317" s="126"/>
      <c r="L317" s="126"/>
      <c r="M317" s="126"/>
      <c r="N317" s="126" t="s">
        <v>427</v>
      </c>
      <c r="O317" s="126"/>
    </row>
    <row r="318" customFormat="false" ht="14.25" hidden="false" customHeight="false" outlineLevel="0" collapsed="false">
      <c r="A318" s="133" t="s">
        <v>1463</v>
      </c>
      <c r="B318" s="134" t="s">
        <v>1464</v>
      </c>
      <c r="C318" s="135" t="n">
        <v>101.4025753176</v>
      </c>
      <c r="D318" s="135" t="n">
        <v>110.700621499</v>
      </c>
      <c r="E318" s="135" t="n">
        <v>107.7589205699</v>
      </c>
      <c r="F318" s="135" t="n">
        <v>114.4599219591</v>
      </c>
      <c r="G318" s="135" t="n">
        <v>434.3220393456</v>
      </c>
      <c r="H318" s="126"/>
      <c r="I318" s="126"/>
      <c r="J318" s="126"/>
      <c r="K318" s="126"/>
      <c r="L318" s="126"/>
      <c r="M318" s="126"/>
      <c r="N318" s="126"/>
      <c r="O318" s="126"/>
    </row>
    <row r="319" customFormat="false" ht="28.5" hidden="false" customHeight="false" outlineLevel="0" collapsed="false">
      <c r="A319" s="133" t="s">
        <v>1465</v>
      </c>
      <c r="B319" s="134" t="s">
        <v>1466</v>
      </c>
      <c r="C319" s="135" t="n">
        <v>924.5540448805</v>
      </c>
      <c r="D319" s="135" t="n">
        <v>1009.3304539568</v>
      </c>
      <c r="E319" s="135" t="n">
        <v>982.5090297045</v>
      </c>
      <c r="F319" s="135" t="n">
        <v>1043.6064714582</v>
      </c>
      <c r="G319" s="135" t="n">
        <v>3960</v>
      </c>
      <c r="H319" s="126"/>
      <c r="I319" s="126"/>
      <c r="J319" s="126"/>
      <c r="K319" s="126"/>
      <c r="L319" s="126"/>
      <c r="M319" s="126"/>
      <c r="N319" s="126"/>
      <c r="O319" s="126"/>
    </row>
    <row r="320" customFormat="false" ht="21" hidden="false" customHeight="false" outlineLevel="0" collapsed="false">
      <c r="A320" s="123" t="s">
        <v>1467</v>
      </c>
      <c r="B320" s="124" t="s">
        <v>1468</v>
      </c>
      <c r="C320" s="125" t="n">
        <v>339760.946030884</v>
      </c>
      <c r="D320" s="125" t="n">
        <v>311626.630261017</v>
      </c>
      <c r="E320" s="125" t="n">
        <v>384846.305433848</v>
      </c>
      <c r="F320" s="125" t="n">
        <v>455574.189972335</v>
      </c>
      <c r="G320" s="125" t="n">
        <v>1491808.07169808</v>
      </c>
      <c r="H320" s="126"/>
      <c r="I320" s="126"/>
      <c r="J320" s="126"/>
      <c r="K320" s="126"/>
      <c r="L320" s="126"/>
      <c r="M320" s="126"/>
      <c r="N320" s="126"/>
      <c r="O320" s="126"/>
    </row>
    <row r="321" customFormat="false" ht="36" hidden="false" customHeight="false" outlineLevel="0" collapsed="false">
      <c r="A321" s="127" t="s">
        <v>1469</v>
      </c>
      <c r="B321" s="128" t="s">
        <v>1470</v>
      </c>
      <c r="C321" s="129" t="n">
        <v>51148.341534196</v>
      </c>
      <c r="D321" s="129" t="n">
        <v>67682.0062522814</v>
      </c>
      <c r="E321" s="129" t="n">
        <v>86081.1400071947</v>
      </c>
      <c r="F321" s="129" t="n">
        <v>107029.532206328</v>
      </c>
      <c r="G321" s="129" t="n">
        <v>311941.02</v>
      </c>
      <c r="H321" s="126"/>
      <c r="I321" s="126"/>
      <c r="J321" s="126"/>
      <c r="K321" s="126"/>
      <c r="L321" s="126"/>
      <c r="M321" s="126"/>
      <c r="N321" s="126"/>
      <c r="O321" s="126"/>
    </row>
    <row r="322" customFormat="false" ht="15" hidden="false" customHeight="false" outlineLevel="0" collapsed="false">
      <c r="A322" s="130" t="s">
        <v>1471</v>
      </c>
      <c r="B322" s="131" t="s">
        <v>1472</v>
      </c>
      <c r="C322" s="132" t="n">
        <v>51148.341534196</v>
      </c>
      <c r="D322" s="132" t="n">
        <v>67682.0062522814</v>
      </c>
      <c r="E322" s="132" t="n">
        <v>86081.1400071947</v>
      </c>
      <c r="F322" s="132" t="n">
        <v>107029.532206328</v>
      </c>
      <c r="G322" s="132" t="n">
        <v>311941.02</v>
      </c>
      <c r="H322" s="126"/>
      <c r="I322" s="126"/>
      <c r="J322" s="126"/>
      <c r="K322" s="126"/>
      <c r="L322" s="126"/>
      <c r="M322" s="126"/>
      <c r="N322" s="126"/>
      <c r="O322" s="126"/>
    </row>
    <row r="323" customFormat="false" ht="14.25" hidden="false" customHeight="false" outlineLevel="0" collapsed="false">
      <c r="A323" s="133" t="s">
        <v>1473</v>
      </c>
      <c r="B323" s="134" t="s">
        <v>1474</v>
      </c>
      <c r="C323" s="135" t="n">
        <v>47227.5</v>
      </c>
      <c r="D323" s="135" t="n">
        <v>63857.5</v>
      </c>
      <c r="E323" s="135" t="n">
        <v>82057.5</v>
      </c>
      <c r="F323" s="135" t="n">
        <v>102857.5</v>
      </c>
      <c r="G323" s="135" t="n">
        <v>296000</v>
      </c>
      <c r="H323" s="126"/>
      <c r="I323" s="126"/>
      <c r="J323" s="126"/>
      <c r="K323" s="126"/>
      <c r="L323" s="126"/>
      <c r="M323" s="126"/>
      <c r="N323" s="126"/>
      <c r="O323" s="126"/>
    </row>
    <row r="324" customFormat="false" ht="14.25" hidden="false" customHeight="false" outlineLevel="0" collapsed="false">
      <c r="A324" s="133" t="s">
        <v>1475</v>
      </c>
      <c r="B324" s="134" t="s">
        <v>1476</v>
      </c>
      <c r="C324" s="135" t="n">
        <v>3671.0602844208</v>
      </c>
      <c r="D324" s="135" t="n">
        <v>3789.7714654968</v>
      </c>
      <c r="E324" s="135" t="n">
        <v>3916.8516520562</v>
      </c>
      <c r="F324" s="135" t="n">
        <v>4063.3365980262</v>
      </c>
      <c r="G324" s="135" t="n">
        <v>15441.02</v>
      </c>
      <c r="H324" s="126"/>
      <c r="I324" s="126"/>
      <c r="J324" s="126"/>
      <c r="K324" s="126"/>
      <c r="L324" s="126"/>
      <c r="M324" s="126"/>
      <c r="N324" s="126"/>
      <c r="O324" s="126"/>
    </row>
    <row r="325" customFormat="false" ht="14.25" hidden="false" customHeight="false" outlineLevel="0" collapsed="false">
      <c r="A325" s="133" t="s">
        <v>1477</v>
      </c>
      <c r="B325" s="134" t="s">
        <v>1478</v>
      </c>
      <c r="C325" s="135" t="n">
        <v>0</v>
      </c>
      <c r="D325" s="135" t="n">
        <v>0</v>
      </c>
      <c r="E325" s="135" t="n">
        <v>0</v>
      </c>
      <c r="F325" s="135" t="n">
        <v>0</v>
      </c>
      <c r="G325" s="135" t="n">
        <v>0</v>
      </c>
      <c r="H325" s="126"/>
      <c r="I325" s="126"/>
      <c r="J325" s="126"/>
      <c r="K325" s="126"/>
      <c r="L325" s="126"/>
      <c r="M325" s="126"/>
      <c r="N325" s="126"/>
      <c r="O325" s="126"/>
    </row>
    <row r="326" customFormat="false" ht="28.5" hidden="false" customHeight="false" outlineLevel="0" collapsed="false">
      <c r="A326" s="133" t="s">
        <v>1479</v>
      </c>
      <c r="B326" s="134" t="s">
        <v>1480</v>
      </c>
      <c r="C326" s="135" t="n">
        <v>0</v>
      </c>
      <c r="D326" s="135" t="n">
        <v>0</v>
      </c>
      <c r="E326" s="135" t="n">
        <v>0</v>
      </c>
      <c r="F326" s="135" t="n">
        <v>0</v>
      </c>
      <c r="G326" s="135" t="n">
        <v>0</v>
      </c>
      <c r="H326" s="126"/>
      <c r="I326" s="126"/>
      <c r="J326" s="126"/>
      <c r="K326" s="126"/>
      <c r="L326" s="126"/>
      <c r="M326" s="126"/>
      <c r="N326" s="126"/>
      <c r="O326" s="126"/>
    </row>
    <row r="327" customFormat="false" ht="14.25" hidden="false" customHeight="false" outlineLevel="0" collapsed="false">
      <c r="A327" s="133" t="s">
        <v>1481</v>
      </c>
      <c r="B327" s="134" t="s">
        <v>1482</v>
      </c>
      <c r="C327" s="135" t="n">
        <v>249.7812497752</v>
      </c>
      <c r="D327" s="135" t="n">
        <v>34.7347867846</v>
      </c>
      <c r="E327" s="135" t="n">
        <v>106.7883551385</v>
      </c>
      <c r="F327" s="135" t="n">
        <v>108.6956083017</v>
      </c>
      <c r="G327" s="135" t="n">
        <v>500</v>
      </c>
      <c r="H327" s="126"/>
      <c r="I327" s="126"/>
      <c r="J327" s="126"/>
      <c r="K327" s="126"/>
      <c r="L327" s="126"/>
      <c r="M327" s="126"/>
      <c r="N327" s="126"/>
      <c r="O327" s="126"/>
    </row>
    <row r="328" customFormat="false" ht="28.5" hidden="false" customHeight="false" outlineLevel="0" collapsed="false">
      <c r="A328" s="133" t="s">
        <v>1483</v>
      </c>
      <c r="B328" s="134" t="s">
        <v>1484</v>
      </c>
      <c r="C328" s="135" t="n">
        <v>0</v>
      </c>
      <c r="D328" s="135" t="n">
        <v>0</v>
      </c>
      <c r="E328" s="135" t="n">
        <v>0</v>
      </c>
      <c r="F328" s="135" t="n">
        <v>0</v>
      </c>
      <c r="G328" s="135" t="n">
        <v>0</v>
      </c>
      <c r="H328" s="126"/>
      <c r="I328" s="126"/>
      <c r="J328" s="126"/>
      <c r="K328" s="126"/>
      <c r="L328" s="126"/>
      <c r="M328" s="126"/>
      <c r="N328" s="126"/>
      <c r="O328" s="126"/>
    </row>
    <row r="329" customFormat="false" ht="18" hidden="false" customHeight="false" outlineLevel="0" collapsed="false">
      <c r="A329" s="127" t="s">
        <v>1485</v>
      </c>
      <c r="B329" s="128" t="s">
        <v>1486</v>
      </c>
      <c r="C329" s="129" t="n">
        <v>157821.711342616</v>
      </c>
      <c r="D329" s="129" t="n">
        <v>119899.462509327</v>
      </c>
      <c r="E329" s="129" t="n">
        <v>160952.114931864</v>
      </c>
      <c r="F329" s="129" t="n">
        <v>199880.236382818</v>
      </c>
      <c r="G329" s="129" t="n">
        <v>638553.525166626</v>
      </c>
      <c r="H329" s="126"/>
      <c r="I329" s="126"/>
      <c r="J329" s="126"/>
      <c r="K329" s="126"/>
      <c r="L329" s="126"/>
      <c r="M329" s="126"/>
      <c r="N329" s="126"/>
      <c r="O329" s="126"/>
    </row>
    <row r="330" customFormat="false" ht="15" hidden="false" customHeight="false" outlineLevel="0" collapsed="false">
      <c r="A330" s="130" t="s">
        <v>1487</v>
      </c>
      <c r="B330" s="131" t="s">
        <v>1488</v>
      </c>
      <c r="C330" s="132" t="n">
        <v>5636.2607809514</v>
      </c>
      <c r="D330" s="132" t="n">
        <v>5089.9349647259</v>
      </c>
      <c r="E330" s="132" t="n">
        <v>5246.31480015</v>
      </c>
      <c r="F330" s="132" t="n">
        <v>3843.7191251729</v>
      </c>
      <c r="G330" s="132" t="n">
        <v>19816.2296710002</v>
      </c>
      <c r="H330" s="126"/>
      <c r="I330" s="126"/>
      <c r="J330" s="126"/>
      <c r="K330" s="126"/>
      <c r="L330" s="126"/>
      <c r="M330" s="126"/>
      <c r="N330" s="126"/>
      <c r="O330" s="126"/>
    </row>
    <row r="331" customFormat="false" ht="14.25" hidden="false" customHeight="false" outlineLevel="0" collapsed="false">
      <c r="A331" s="133" t="s">
        <v>1489</v>
      </c>
      <c r="B331" s="134" t="s">
        <v>1490</v>
      </c>
      <c r="C331" s="135" t="n">
        <v>3148.43953319</v>
      </c>
      <c r="D331" s="135" t="n">
        <v>3763.8764883513</v>
      </c>
      <c r="E331" s="135" t="n">
        <v>3202.6027829708</v>
      </c>
      <c r="F331" s="135" t="n">
        <v>1751.3108664879</v>
      </c>
      <c r="G331" s="135" t="n">
        <v>11866.229671</v>
      </c>
      <c r="H331" s="126"/>
      <c r="I331" s="126"/>
      <c r="J331" s="126"/>
      <c r="K331" s="126"/>
      <c r="L331" s="126"/>
      <c r="M331" s="126"/>
      <c r="N331" s="126"/>
      <c r="O331" s="126"/>
    </row>
    <row r="332" customFormat="false" ht="28.5" hidden="false" customHeight="false" outlineLevel="0" collapsed="false">
      <c r="A332" s="133" t="s">
        <v>1491</v>
      </c>
      <c r="B332" s="134" t="s">
        <v>1492</v>
      </c>
      <c r="C332" s="135" t="n">
        <v>0</v>
      </c>
      <c r="D332" s="135" t="n">
        <v>980.1</v>
      </c>
      <c r="E332" s="135" t="n">
        <v>980.1</v>
      </c>
      <c r="F332" s="135" t="n">
        <v>1009.8</v>
      </c>
      <c r="G332" s="135" t="n">
        <v>2970</v>
      </c>
      <c r="H332" s="126"/>
      <c r="I332" s="126"/>
      <c r="J332" s="126"/>
      <c r="K332" s="126"/>
      <c r="L332" s="126"/>
      <c r="M332" s="126"/>
      <c r="N332" s="126"/>
      <c r="O332" s="126"/>
    </row>
    <row r="333" customFormat="false" ht="14.25" hidden="false" customHeight="false" outlineLevel="0" collapsed="false">
      <c r="A333" s="133" t="s">
        <v>1493</v>
      </c>
      <c r="B333" s="134" t="s">
        <v>1494</v>
      </c>
      <c r="C333" s="135" t="n">
        <v>1498.6874986514</v>
      </c>
      <c r="D333" s="135" t="n">
        <v>208.4087207076</v>
      </c>
      <c r="E333" s="135" t="n">
        <v>640.7301308308</v>
      </c>
      <c r="F333" s="135" t="n">
        <v>652.1736498102</v>
      </c>
      <c r="G333" s="135" t="n">
        <v>3000</v>
      </c>
      <c r="H333" s="126"/>
      <c r="I333" s="126"/>
      <c r="J333" s="126"/>
      <c r="K333" s="126"/>
      <c r="L333" s="126"/>
      <c r="M333" s="126"/>
      <c r="N333" s="126"/>
      <c r="O333" s="126"/>
    </row>
    <row r="334" customFormat="false" ht="14.25" hidden="false" customHeight="false" outlineLevel="0" collapsed="false">
      <c r="A334" s="133" t="s">
        <v>1495</v>
      </c>
      <c r="B334" s="134" t="s">
        <v>1496</v>
      </c>
      <c r="C334" s="135" t="n">
        <v>494.566874555</v>
      </c>
      <c r="D334" s="135" t="n">
        <v>68.7748778335</v>
      </c>
      <c r="E334" s="135" t="n">
        <v>211.4409431742</v>
      </c>
      <c r="F334" s="135" t="n">
        <v>215.2173044374</v>
      </c>
      <c r="G334" s="135" t="n">
        <v>990.0000000001</v>
      </c>
      <c r="H334" s="126"/>
      <c r="I334" s="126"/>
      <c r="J334" s="126"/>
      <c r="K334" s="126"/>
      <c r="L334" s="126"/>
      <c r="M334" s="126"/>
      <c r="N334" s="126"/>
      <c r="O334" s="126"/>
    </row>
    <row r="335" customFormat="false" ht="28.5" hidden="false" customHeight="false" outlineLevel="0" collapsed="false">
      <c r="A335" s="133" t="s">
        <v>1497</v>
      </c>
      <c r="B335" s="134" t="s">
        <v>1498</v>
      </c>
      <c r="C335" s="135" t="n">
        <v>494.566874555</v>
      </c>
      <c r="D335" s="135" t="n">
        <v>68.7748778335</v>
      </c>
      <c r="E335" s="135" t="n">
        <v>211.4409431742</v>
      </c>
      <c r="F335" s="135" t="n">
        <v>215.2173044374</v>
      </c>
      <c r="G335" s="135" t="n">
        <v>990.0000000001</v>
      </c>
      <c r="H335" s="126"/>
      <c r="I335" s="126"/>
      <c r="J335" s="126"/>
      <c r="K335" s="126"/>
      <c r="L335" s="126"/>
      <c r="M335" s="126"/>
      <c r="N335" s="126"/>
      <c r="O335" s="126"/>
    </row>
    <row r="336" customFormat="false" ht="15" hidden="false" customHeight="false" outlineLevel="0" collapsed="false">
      <c r="A336" s="130" t="s">
        <v>1499</v>
      </c>
      <c r="B336" s="131" t="s">
        <v>1500</v>
      </c>
      <c r="C336" s="132" t="n">
        <v>152185.450561665</v>
      </c>
      <c r="D336" s="132" t="n">
        <v>114809.527544601</v>
      </c>
      <c r="E336" s="132" t="n">
        <v>155705.800131714</v>
      </c>
      <c r="F336" s="132" t="n">
        <v>196036.517257646</v>
      </c>
      <c r="G336" s="132" t="n">
        <v>618737.295495626</v>
      </c>
      <c r="H336" s="126"/>
      <c r="I336" s="126"/>
      <c r="J336" s="126"/>
      <c r="K336" s="126"/>
      <c r="L336" s="126"/>
      <c r="M336" s="126"/>
      <c r="N336" s="126"/>
      <c r="O336" s="126"/>
    </row>
    <row r="337" customFormat="false" ht="28.5" hidden="false" customHeight="false" outlineLevel="0" collapsed="false">
      <c r="A337" s="133" t="s">
        <v>1501</v>
      </c>
      <c r="B337" s="134" t="s">
        <v>1502</v>
      </c>
      <c r="C337" s="135" t="n">
        <v>39600.0000000184</v>
      </c>
      <c r="D337" s="135" t="n">
        <v>19800.0000000092</v>
      </c>
      <c r="E337" s="135" t="n">
        <v>11880.0000000055</v>
      </c>
      <c r="F337" s="135" t="n">
        <v>7920.0000000037</v>
      </c>
      <c r="G337" s="135" t="n">
        <v>79200.0000000368</v>
      </c>
      <c r="H337" s="126"/>
      <c r="I337" s="126"/>
      <c r="J337" s="126"/>
      <c r="K337" s="126"/>
      <c r="L337" s="126"/>
      <c r="M337" s="126"/>
      <c r="N337" s="126"/>
      <c r="O337" s="126"/>
    </row>
    <row r="338" customFormat="false" ht="28.5" hidden="false" customHeight="false" outlineLevel="0" collapsed="false">
      <c r="A338" s="133" t="s">
        <v>1503</v>
      </c>
      <c r="B338" s="134" t="s">
        <v>1504</v>
      </c>
      <c r="C338" s="135" t="n">
        <v>62280.4531025364</v>
      </c>
      <c r="D338" s="135" t="n">
        <v>60248.2493612179</v>
      </c>
      <c r="E338" s="135" t="n">
        <v>60692.279439368</v>
      </c>
      <c r="F338" s="135" t="n">
        <v>64179.0180968775</v>
      </c>
      <c r="G338" s="135" t="n">
        <v>247400</v>
      </c>
      <c r="H338" s="126"/>
      <c r="I338" s="126"/>
      <c r="J338" s="126"/>
      <c r="K338" s="126"/>
      <c r="L338" s="126"/>
      <c r="M338" s="126"/>
      <c r="N338" s="126"/>
      <c r="O338" s="126"/>
    </row>
    <row r="339" customFormat="false" ht="14.25" hidden="false" customHeight="false" outlineLevel="0" collapsed="false">
      <c r="A339" s="133" t="s">
        <v>1505</v>
      </c>
      <c r="B339" s="134" t="s">
        <v>1506</v>
      </c>
      <c r="C339" s="135" t="n">
        <v>5940</v>
      </c>
      <c r="D339" s="135" t="n">
        <v>2970</v>
      </c>
      <c r="E339" s="135" t="n">
        <v>1782</v>
      </c>
      <c r="F339" s="135" t="n">
        <v>1188</v>
      </c>
      <c r="G339" s="135" t="n">
        <v>11880</v>
      </c>
      <c r="H339" s="126"/>
      <c r="I339" s="126"/>
      <c r="J339" s="126"/>
      <c r="K339" s="126"/>
      <c r="L339" s="126"/>
      <c r="M339" s="126"/>
      <c r="N339" s="126"/>
      <c r="O339" s="126"/>
    </row>
    <row r="340" customFormat="false" ht="14.25" hidden="false" customHeight="false" outlineLevel="0" collapsed="false">
      <c r="A340" s="133" t="s">
        <v>1507</v>
      </c>
      <c r="B340" s="134" t="s">
        <v>1508</v>
      </c>
      <c r="C340" s="135" t="n">
        <v>0</v>
      </c>
      <c r="D340" s="135" t="n">
        <v>7965</v>
      </c>
      <c r="E340" s="135" t="n">
        <v>55755</v>
      </c>
      <c r="F340" s="135" t="n">
        <v>95580</v>
      </c>
      <c r="G340" s="135" t="n">
        <v>159300</v>
      </c>
      <c r="H340" s="126"/>
      <c r="I340" s="126"/>
      <c r="J340" s="126"/>
      <c r="K340" s="126"/>
      <c r="L340" s="126"/>
      <c r="M340" s="126"/>
      <c r="N340" s="126"/>
      <c r="O340" s="126"/>
    </row>
    <row r="341" customFormat="false" ht="14.25" hidden="false" customHeight="false" outlineLevel="0" collapsed="false">
      <c r="A341" s="133" t="s">
        <v>1509</v>
      </c>
      <c r="B341" s="134" t="s">
        <v>1510</v>
      </c>
      <c r="C341" s="135" t="n">
        <v>27720</v>
      </c>
      <c r="D341" s="135" t="n">
        <v>0</v>
      </c>
      <c r="E341" s="135" t="n">
        <v>0</v>
      </c>
      <c r="F341" s="135" t="n">
        <v>0</v>
      </c>
      <c r="G341" s="135" t="n">
        <v>27720</v>
      </c>
      <c r="H341" s="126"/>
      <c r="I341" s="126"/>
      <c r="J341" s="126"/>
      <c r="K341" s="126"/>
      <c r="L341" s="126"/>
      <c r="M341" s="126"/>
      <c r="N341" s="126"/>
      <c r="O341" s="126"/>
    </row>
    <row r="342" customFormat="false" ht="28.5" hidden="false" customHeight="false" outlineLevel="0" collapsed="false">
      <c r="A342" s="133" t="s">
        <v>1511</v>
      </c>
      <c r="B342" s="134" t="s">
        <v>1512</v>
      </c>
      <c r="C342" s="135" t="n">
        <v>0</v>
      </c>
      <c r="D342" s="135" t="n">
        <v>0</v>
      </c>
      <c r="E342" s="135" t="n">
        <v>0</v>
      </c>
      <c r="F342" s="135" t="n">
        <v>0</v>
      </c>
      <c r="G342" s="135" t="n">
        <v>0</v>
      </c>
      <c r="H342" s="126"/>
      <c r="I342" s="126"/>
      <c r="J342" s="126"/>
      <c r="K342" s="126"/>
      <c r="L342" s="126"/>
      <c r="M342" s="126"/>
      <c r="N342" s="126"/>
      <c r="O342" s="126"/>
    </row>
    <row r="343" customFormat="false" ht="14.25" hidden="false" customHeight="false" outlineLevel="0" collapsed="false">
      <c r="A343" s="133" t="s">
        <v>1513</v>
      </c>
      <c r="B343" s="134" t="s">
        <v>1514</v>
      </c>
      <c r="C343" s="135" t="n">
        <v>2624.888841</v>
      </c>
      <c r="D343" s="135" t="n">
        <v>9692.2685662103</v>
      </c>
      <c r="E343" s="135" t="n">
        <v>10299.8212352789</v>
      </c>
      <c r="F343" s="135" t="n">
        <v>10940.3168530998</v>
      </c>
      <c r="G343" s="135" t="n">
        <v>33557.295495589</v>
      </c>
      <c r="H343" s="126"/>
      <c r="I343" s="126"/>
      <c r="J343" s="126"/>
      <c r="K343" s="126"/>
      <c r="L343" s="126"/>
      <c r="M343" s="126"/>
      <c r="N343" s="126"/>
      <c r="O343" s="126"/>
    </row>
    <row r="344" customFormat="false" ht="14.25" hidden="false" customHeight="false" outlineLevel="0" collapsed="false">
      <c r="A344" s="133" t="s">
        <v>1515</v>
      </c>
      <c r="B344" s="134" t="s">
        <v>1516</v>
      </c>
      <c r="C344" s="135" t="n">
        <v>0</v>
      </c>
      <c r="D344" s="135" t="n">
        <v>0</v>
      </c>
      <c r="E344" s="135" t="n">
        <v>0</v>
      </c>
      <c r="F344" s="135" t="n">
        <v>0</v>
      </c>
      <c r="G344" s="135" t="n">
        <v>0</v>
      </c>
      <c r="H344" s="126"/>
      <c r="I344" s="126"/>
      <c r="J344" s="126"/>
      <c r="K344" s="126"/>
      <c r="L344" s="126"/>
      <c r="M344" s="126"/>
      <c r="N344" s="126"/>
      <c r="O344" s="126"/>
    </row>
    <row r="345" customFormat="false" ht="28.5" hidden="false" customHeight="false" outlineLevel="0" collapsed="false">
      <c r="A345" s="133" t="s">
        <v>1517</v>
      </c>
      <c r="B345" s="134" t="s">
        <v>1518</v>
      </c>
      <c r="C345" s="135" t="n">
        <v>989.1337491099</v>
      </c>
      <c r="D345" s="135" t="n">
        <v>137.549755667</v>
      </c>
      <c r="E345" s="135" t="n">
        <v>422.8818863484</v>
      </c>
      <c r="F345" s="135" t="n">
        <v>430.4346088747</v>
      </c>
      <c r="G345" s="135" t="n">
        <v>1980</v>
      </c>
      <c r="H345" s="126"/>
      <c r="I345" s="126"/>
      <c r="J345" s="126"/>
      <c r="K345" s="126"/>
      <c r="L345" s="126"/>
      <c r="M345" s="126"/>
      <c r="N345" s="126"/>
      <c r="O345" s="126"/>
    </row>
    <row r="346" customFormat="false" ht="28.5" hidden="false" customHeight="false" outlineLevel="0" collapsed="false">
      <c r="A346" s="133" t="s">
        <v>1519</v>
      </c>
      <c r="B346" s="134" t="s">
        <v>1520</v>
      </c>
      <c r="C346" s="135" t="n">
        <v>9205.974869</v>
      </c>
      <c r="D346" s="135" t="n">
        <v>6421.5370562784</v>
      </c>
      <c r="E346" s="135" t="n">
        <v>6824.06634562</v>
      </c>
      <c r="F346" s="135" t="n">
        <v>7248.4217291016</v>
      </c>
      <c r="G346" s="135" t="n">
        <v>29700</v>
      </c>
      <c r="H346" s="126"/>
      <c r="I346" s="126"/>
      <c r="J346" s="126"/>
      <c r="K346" s="126"/>
      <c r="L346" s="126"/>
      <c r="M346" s="126"/>
      <c r="N346" s="126"/>
      <c r="O346" s="126"/>
    </row>
    <row r="347" customFormat="false" ht="14.25" hidden="false" customHeight="false" outlineLevel="0" collapsed="false">
      <c r="A347" s="133" t="s">
        <v>1521</v>
      </c>
      <c r="B347" s="134" t="s">
        <v>1522</v>
      </c>
      <c r="C347" s="135" t="n">
        <v>3825</v>
      </c>
      <c r="D347" s="135" t="n">
        <v>7574.9228052183</v>
      </c>
      <c r="E347" s="135" t="n">
        <v>8049.7512250935</v>
      </c>
      <c r="F347" s="135" t="n">
        <v>8550.3259696882</v>
      </c>
      <c r="G347" s="135" t="n">
        <v>28000</v>
      </c>
      <c r="H347" s="126"/>
      <c r="I347" s="126"/>
      <c r="J347" s="126"/>
      <c r="K347" s="126"/>
      <c r="L347" s="126"/>
      <c r="M347" s="126"/>
      <c r="N347" s="126"/>
      <c r="O347" s="126"/>
    </row>
    <row r="348" customFormat="false" ht="18" hidden="false" customHeight="false" outlineLevel="0" collapsed="false">
      <c r="A348" s="127" t="s">
        <v>1523</v>
      </c>
      <c r="B348" s="128" t="s">
        <v>1524</v>
      </c>
      <c r="C348" s="129" t="n">
        <v>130790.893154072</v>
      </c>
      <c r="D348" s="129" t="n">
        <v>124045.161499408</v>
      </c>
      <c r="E348" s="129" t="n">
        <v>137813.050494789</v>
      </c>
      <c r="F348" s="129" t="n">
        <v>148664.421383189</v>
      </c>
      <c r="G348" s="129" t="n">
        <v>541313.526531457</v>
      </c>
      <c r="H348" s="126"/>
      <c r="I348" s="126"/>
      <c r="J348" s="126"/>
      <c r="K348" s="126"/>
      <c r="L348" s="126"/>
      <c r="M348" s="126"/>
      <c r="N348" s="126"/>
      <c r="O348" s="126"/>
    </row>
    <row r="349" customFormat="false" ht="30.75" hidden="false" customHeight="false" outlineLevel="0" collapsed="false">
      <c r="A349" s="130" t="s">
        <v>1525</v>
      </c>
      <c r="B349" s="131" t="s">
        <v>1526</v>
      </c>
      <c r="C349" s="132" t="n">
        <v>23388.2277624259</v>
      </c>
      <c r="D349" s="132" t="n">
        <v>48017.3939172896</v>
      </c>
      <c r="E349" s="132" t="n">
        <v>43344.5723634783</v>
      </c>
      <c r="F349" s="132" t="n">
        <v>46089.6632382452</v>
      </c>
      <c r="G349" s="132" t="n">
        <v>160839.857281439</v>
      </c>
      <c r="H349" s="126"/>
      <c r="I349" s="126"/>
      <c r="J349" s="126"/>
      <c r="K349" s="126"/>
      <c r="L349" s="126"/>
      <c r="M349" s="126"/>
      <c r="N349" s="126"/>
      <c r="O349" s="126"/>
    </row>
    <row r="350" customFormat="false" ht="28.5" hidden="false" customHeight="false" outlineLevel="0" collapsed="false">
      <c r="A350" s="133" t="s">
        <v>1527</v>
      </c>
      <c r="B350" s="134" t="s">
        <v>1528</v>
      </c>
      <c r="C350" s="135" t="n">
        <v>0</v>
      </c>
      <c r="D350" s="135" t="n">
        <v>0</v>
      </c>
      <c r="E350" s="135" t="n">
        <v>0</v>
      </c>
      <c r="F350" s="135" t="n">
        <v>0</v>
      </c>
      <c r="G350" s="135" t="n">
        <v>0</v>
      </c>
      <c r="H350" s="126"/>
      <c r="I350" s="126"/>
      <c r="J350" s="126"/>
      <c r="K350" s="126"/>
      <c r="L350" s="126"/>
      <c r="M350" s="126"/>
      <c r="N350" s="126"/>
      <c r="O350" s="126"/>
    </row>
    <row r="351" customFormat="false" ht="28.5" hidden="false" customHeight="false" outlineLevel="0" collapsed="false">
      <c r="A351" s="133" t="s">
        <v>1529</v>
      </c>
      <c r="B351" s="134" t="s">
        <v>1530</v>
      </c>
      <c r="C351" s="135" t="n">
        <v>0</v>
      </c>
      <c r="D351" s="135" t="n">
        <v>0</v>
      </c>
      <c r="E351" s="135" t="n">
        <v>0</v>
      </c>
      <c r="F351" s="135" t="n">
        <v>0</v>
      </c>
      <c r="G351" s="135" t="n">
        <v>0</v>
      </c>
      <c r="H351" s="126"/>
      <c r="I351" s="126"/>
      <c r="J351" s="126"/>
      <c r="K351" s="126"/>
      <c r="L351" s="126"/>
      <c r="M351" s="126"/>
      <c r="N351" s="126"/>
      <c r="O351" s="126"/>
    </row>
    <row r="352" customFormat="false" ht="28.5" hidden="false" customHeight="false" outlineLevel="0" collapsed="false">
      <c r="A352" s="133" t="s">
        <v>1531</v>
      </c>
      <c r="B352" s="134" t="s">
        <v>1532</v>
      </c>
      <c r="C352" s="135" t="n">
        <v>7384.7524898261</v>
      </c>
      <c r="D352" s="135" t="n">
        <v>19357.3465890809</v>
      </c>
      <c r="E352" s="135" t="n">
        <v>16763.8244034762</v>
      </c>
      <c r="F352" s="135" t="n">
        <v>17855.9882809794</v>
      </c>
      <c r="G352" s="135" t="n">
        <v>61361.9117633626</v>
      </c>
      <c r="H352" s="126"/>
      <c r="I352" s="126"/>
      <c r="J352" s="126"/>
      <c r="K352" s="126"/>
      <c r="L352" s="126"/>
      <c r="M352" s="126"/>
      <c r="N352" s="126"/>
      <c r="O352" s="126"/>
    </row>
    <row r="353" customFormat="false" ht="28.5" hidden="false" customHeight="false" outlineLevel="0" collapsed="false">
      <c r="A353" s="133" t="s">
        <v>1533</v>
      </c>
      <c r="B353" s="134" t="s">
        <v>1534</v>
      </c>
      <c r="C353" s="135" t="n">
        <v>658.3921019466</v>
      </c>
      <c r="D353" s="135" t="n">
        <v>2898.7734299294</v>
      </c>
      <c r="E353" s="135" t="n">
        <v>699.6629227146</v>
      </c>
      <c r="F353" s="135" t="n">
        <v>743.1715454095</v>
      </c>
      <c r="G353" s="135" t="n">
        <v>5000.0000000001</v>
      </c>
      <c r="H353" s="126"/>
      <c r="I353" s="126"/>
      <c r="J353" s="126"/>
      <c r="K353" s="126"/>
      <c r="L353" s="126"/>
      <c r="M353" s="126"/>
      <c r="N353" s="126"/>
      <c r="O353" s="126"/>
    </row>
    <row r="354" customFormat="false" ht="28.5" hidden="false" customHeight="false" outlineLevel="0" collapsed="false">
      <c r="A354" s="133" t="s">
        <v>1535</v>
      </c>
      <c r="B354" s="134" t="s">
        <v>1536</v>
      </c>
      <c r="C354" s="135" t="n">
        <v>2.494171</v>
      </c>
      <c r="D354" s="135" t="n">
        <v>9011.8557267386</v>
      </c>
      <c r="E354" s="135" t="n">
        <v>9576.757221434</v>
      </c>
      <c r="F354" s="135" t="n">
        <v>10172.2890169037</v>
      </c>
      <c r="G354" s="135" t="n">
        <v>28763.3961360763</v>
      </c>
      <c r="H354" s="126"/>
      <c r="I354" s="126"/>
      <c r="J354" s="126"/>
      <c r="K354" s="126"/>
      <c r="L354" s="126"/>
      <c r="M354" s="126"/>
      <c r="N354" s="126"/>
      <c r="O354" s="126"/>
    </row>
    <row r="355" customFormat="false" ht="14.25" hidden="false" customHeight="false" outlineLevel="0" collapsed="false">
      <c r="A355" s="133" t="s">
        <v>1537</v>
      </c>
      <c r="B355" s="134" t="s">
        <v>1538</v>
      </c>
      <c r="C355" s="135" t="n">
        <v>15342.5889996532</v>
      </c>
      <c r="D355" s="135" t="n">
        <v>16749.4181715407</v>
      </c>
      <c r="E355" s="135" t="n">
        <v>16304.3278158535</v>
      </c>
      <c r="F355" s="135" t="n">
        <v>17318.2143949526</v>
      </c>
      <c r="G355" s="135" t="n">
        <v>65714.549382</v>
      </c>
      <c r="H355" s="126"/>
      <c r="I355" s="126"/>
      <c r="J355" s="126"/>
      <c r="K355" s="126"/>
      <c r="L355" s="126"/>
      <c r="M355" s="126"/>
      <c r="N355" s="126"/>
      <c r="O355" s="126"/>
    </row>
    <row r="356" customFormat="false" ht="15" hidden="false" customHeight="false" outlineLevel="0" collapsed="false">
      <c r="A356" s="130" t="s">
        <v>1539</v>
      </c>
      <c r="B356" s="131" t="s">
        <v>1540</v>
      </c>
      <c r="C356" s="132" t="n">
        <v>60296.6706610168</v>
      </c>
      <c r="D356" s="132" t="n">
        <v>27013.2944804673</v>
      </c>
      <c r="E356" s="132" t="n">
        <v>45933.2851624235</v>
      </c>
      <c r="F356" s="132" t="n">
        <v>53499.7121870923</v>
      </c>
      <c r="G356" s="132" t="n">
        <v>186742.962491</v>
      </c>
      <c r="H356" s="126"/>
      <c r="I356" s="126"/>
      <c r="J356" s="126"/>
      <c r="K356" s="126"/>
      <c r="L356" s="126"/>
      <c r="M356" s="126"/>
      <c r="N356" s="126"/>
      <c r="O356" s="126"/>
    </row>
    <row r="357" customFormat="false" ht="28.5" hidden="false" customHeight="false" outlineLevel="0" collapsed="false">
      <c r="A357" s="133" t="s">
        <v>1541</v>
      </c>
      <c r="B357" s="134" t="s">
        <v>1542</v>
      </c>
      <c r="C357" s="135" t="n">
        <v>14986.8749865138</v>
      </c>
      <c r="D357" s="135" t="n">
        <v>2084.0872070761</v>
      </c>
      <c r="E357" s="135" t="n">
        <v>6407.3013083085</v>
      </c>
      <c r="F357" s="135" t="n">
        <v>6521.7364981016</v>
      </c>
      <c r="G357" s="135" t="n">
        <v>30000</v>
      </c>
      <c r="H357" s="126"/>
      <c r="I357" s="126"/>
      <c r="J357" s="126"/>
      <c r="K357" s="126"/>
      <c r="L357" s="126"/>
      <c r="M357" s="126"/>
      <c r="N357" s="126"/>
      <c r="O357" s="126"/>
    </row>
    <row r="358" customFormat="false" ht="14.25" hidden="false" customHeight="false" outlineLevel="0" collapsed="false">
      <c r="A358" s="133" t="s">
        <v>1543</v>
      </c>
      <c r="B358" s="134" t="s">
        <v>1544</v>
      </c>
      <c r="C358" s="135" t="n">
        <v>9300.000818</v>
      </c>
      <c r="D358" s="135" t="n">
        <v>7943.0935642605</v>
      </c>
      <c r="E358" s="135" t="n">
        <v>8000.0004951985</v>
      </c>
      <c r="F358" s="135" t="n">
        <v>9406.905122541</v>
      </c>
      <c r="G358" s="135" t="n">
        <v>34650</v>
      </c>
      <c r="H358" s="126"/>
      <c r="I358" s="126"/>
      <c r="J358" s="126"/>
      <c r="K358" s="126"/>
      <c r="L358" s="126"/>
      <c r="M358" s="126"/>
      <c r="N358" s="126"/>
      <c r="O358" s="126"/>
    </row>
    <row r="359" customFormat="false" ht="14.25" hidden="false" customHeight="false" outlineLevel="0" collapsed="false">
      <c r="A359" s="133" t="s">
        <v>1545</v>
      </c>
      <c r="B359" s="134" t="s">
        <v>1546</v>
      </c>
      <c r="C359" s="135" t="n">
        <v>0</v>
      </c>
      <c r="D359" s="135" t="n">
        <v>0</v>
      </c>
      <c r="E359" s="135" t="n">
        <v>0</v>
      </c>
      <c r="F359" s="135" t="n">
        <v>0</v>
      </c>
      <c r="G359" s="135" t="n">
        <v>0</v>
      </c>
      <c r="H359" s="126"/>
      <c r="I359" s="126"/>
      <c r="J359" s="126"/>
      <c r="K359" s="126"/>
      <c r="L359" s="126"/>
      <c r="M359" s="126"/>
      <c r="N359" s="126"/>
      <c r="O359" s="126"/>
    </row>
    <row r="360" customFormat="false" ht="28.5" hidden="false" customHeight="false" outlineLevel="0" collapsed="false">
      <c r="A360" s="133" t="s">
        <v>1547</v>
      </c>
      <c r="B360" s="134" t="s">
        <v>1548</v>
      </c>
      <c r="C360" s="135" t="n">
        <v>0</v>
      </c>
      <c r="D360" s="135" t="n">
        <v>0</v>
      </c>
      <c r="E360" s="135" t="n">
        <v>5940</v>
      </c>
      <c r="F360" s="135" t="n">
        <v>8910</v>
      </c>
      <c r="G360" s="135" t="n">
        <v>14850</v>
      </c>
      <c r="H360" s="126"/>
      <c r="I360" s="126"/>
      <c r="J360" s="126"/>
      <c r="K360" s="126"/>
      <c r="L360" s="126"/>
      <c r="M360" s="126"/>
      <c r="N360" s="126"/>
      <c r="O360" s="126"/>
    </row>
    <row r="361" customFormat="false" ht="28.5" hidden="false" customHeight="false" outlineLevel="0" collapsed="false">
      <c r="A361" s="133" t="s">
        <v>1549</v>
      </c>
      <c r="B361" s="134" t="s">
        <v>1550</v>
      </c>
      <c r="C361" s="135" t="n">
        <v>1483.7006236649</v>
      </c>
      <c r="D361" s="135" t="n">
        <v>206.3246335005</v>
      </c>
      <c r="E361" s="135" t="n">
        <v>634.3228295225</v>
      </c>
      <c r="F361" s="135" t="n">
        <v>645.6519133121</v>
      </c>
      <c r="G361" s="135" t="n">
        <v>2970</v>
      </c>
      <c r="H361" s="126"/>
      <c r="I361" s="126"/>
      <c r="J361" s="126"/>
      <c r="K361" s="126"/>
      <c r="L361" s="126"/>
      <c r="M361" s="126"/>
      <c r="N361" s="126"/>
      <c r="O361" s="126"/>
    </row>
    <row r="362" customFormat="false" ht="14.25" hidden="false" customHeight="false" outlineLevel="0" collapsed="false">
      <c r="A362" s="133" t="s">
        <v>1551</v>
      </c>
      <c r="B362" s="134" t="s">
        <v>1552</v>
      </c>
      <c r="C362" s="135" t="n">
        <v>5500</v>
      </c>
      <c r="D362" s="135" t="n">
        <v>12743.396450985</v>
      </c>
      <c r="E362" s="135" t="n">
        <v>12542.2068093553</v>
      </c>
      <c r="F362" s="135" t="n">
        <v>15384.3305626596</v>
      </c>
      <c r="G362" s="135" t="n">
        <v>46169.9338229999</v>
      </c>
      <c r="H362" s="126"/>
      <c r="I362" s="126"/>
      <c r="J362" s="126"/>
      <c r="K362" s="126"/>
      <c r="L362" s="126"/>
      <c r="M362" s="126"/>
      <c r="N362" s="126"/>
      <c r="O362" s="126"/>
    </row>
    <row r="363" customFormat="false" ht="28.5" hidden="false" customHeight="false" outlineLevel="0" collapsed="false">
      <c r="A363" s="133" t="s">
        <v>1553</v>
      </c>
      <c r="B363" s="134" t="s">
        <v>1554</v>
      </c>
      <c r="C363" s="135" t="n">
        <v>14514.25663766</v>
      </c>
      <c r="D363" s="135" t="n">
        <v>2018.3645093448</v>
      </c>
      <c r="E363" s="135" t="n">
        <v>6205.2439636208</v>
      </c>
      <c r="F363" s="135" t="n">
        <v>6316.0703843744</v>
      </c>
      <c r="G363" s="135" t="n">
        <v>29053.935495</v>
      </c>
      <c r="H363" s="126"/>
      <c r="I363" s="126"/>
      <c r="J363" s="126"/>
      <c r="K363" s="126"/>
      <c r="L363" s="126"/>
      <c r="M363" s="126"/>
      <c r="N363" s="126"/>
      <c r="O363" s="126"/>
    </row>
    <row r="364" customFormat="false" ht="28.5" hidden="false" customHeight="false" outlineLevel="0" collapsed="false">
      <c r="A364" s="133" t="s">
        <v>1555</v>
      </c>
      <c r="B364" s="134" t="s">
        <v>1556</v>
      </c>
      <c r="C364" s="135" t="n">
        <v>14511.8375951781</v>
      </c>
      <c r="D364" s="135" t="n">
        <v>2018.0281153004</v>
      </c>
      <c r="E364" s="135" t="n">
        <v>6204.2097564179</v>
      </c>
      <c r="F364" s="135" t="n">
        <v>6315.0177061036</v>
      </c>
      <c r="G364" s="135" t="n">
        <v>29049.093173</v>
      </c>
      <c r="H364" s="126"/>
      <c r="I364" s="126"/>
      <c r="J364" s="126"/>
      <c r="K364" s="126"/>
      <c r="L364" s="126"/>
      <c r="M364" s="126"/>
      <c r="N364" s="126"/>
      <c r="O364" s="126"/>
    </row>
    <row r="365" customFormat="false" ht="15" hidden="false" customHeight="false" outlineLevel="0" collapsed="false">
      <c r="A365" s="130" t="s">
        <v>1557</v>
      </c>
      <c r="B365" s="131" t="s">
        <v>1558</v>
      </c>
      <c r="C365" s="132" t="n">
        <v>14574.954792</v>
      </c>
      <c r="D365" s="132" t="n">
        <v>20863.8692482936</v>
      </c>
      <c r="E365" s="132" t="n">
        <v>19652.3896353246</v>
      </c>
      <c r="F365" s="132" t="n">
        <v>19582.3170533818</v>
      </c>
      <c r="G365" s="132" t="n">
        <v>74673.530729</v>
      </c>
      <c r="H365" s="126"/>
      <c r="I365" s="126"/>
      <c r="J365" s="126"/>
      <c r="K365" s="126"/>
      <c r="L365" s="126"/>
      <c r="M365" s="126"/>
      <c r="N365" s="126"/>
      <c r="O365" s="126"/>
    </row>
    <row r="366" customFormat="false" ht="14.25" hidden="false" customHeight="false" outlineLevel="0" collapsed="false">
      <c r="A366" s="133" t="s">
        <v>1559</v>
      </c>
      <c r="B366" s="134" t="s">
        <v>1560</v>
      </c>
      <c r="C366" s="135" t="n">
        <v>2770.536563</v>
      </c>
      <c r="D366" s="135" t="n">
        <v>14485.4029725724</v>
      </c>
      <c r="E366" s="135" t="n">
        <v>15393.4097181967</v>
      </c>
      <c r="F366" s="135" t="n">
        <v>16350.6507462309</v>
      </c>
      <c r="G366" s="135" t="n">
        <v>49000</v>
      </c>
      <c r="H366" s="126"/>
      <c r="I366" s="126"/>
      <c r="J366" s="126"/>
      <c r="K366" s="126"/>
      <c r="L366" s="126"/>
      <c r="M366" s="126"/>
      <c r="N366" s="126"/>
      <c r="O366" s="126"/>
    </row>
    <row r="367" customFormat="false" ht="14.25" hidden="false" customHeight="false" outlineLevel="0" collapsed="false">
      <c r="A367" s="133" t="s">
        <v>1561</v>
      </c>
      <c r="B367" s="134" t="s">
        <v>1562</v>
      </c>
      <c r="C367" s="135" t="n">
        <v>2475</v>
      </c>
      <c r="D367" s="135" t="n">
        <v>1237.5</v>
      </c>
      <c r="E367" s="135" t="n">
        <v>742.5</v>
      </c>
      <c r="F367" s="135" t="n">
        <v>495</v>
      </c>
      <c r="G367" s="135" t="n">
        <v>4950</v>
      </c>
      <c r="H367" s="126"/>
      <c r="I367" s="126"/>
      <c r="J367" s="126"/>
      <c r="K367" s="126"/>
      <c r="L367" s="126"/>
      <c r="M367" s="126"/>
      <c r="N367" s="126"/>
      <c r="O367" s="126"/>
    </row>
    <row r="368" customFormat="false" ht="14.25" hidden="false" customHeight="false" outlineLevel="0" collapsed="false">
      <c r="A368" s="133" t="s">
        <v>1563</v>
      </c>
      <c r="B368" s="134" t="s">
        <v>1564</v>
      </c>
      <c r="C368" s="135" t="n">
        <v>9329.418229</v>
      </c>
      <c r="D368" s="135" t="n">
        <v>5140.9662757212</v>
      </c>
      <c r="E368" s="135" t="n">
        <v>3516.4799171279</v>
      </c>
      <c r="F368" s="135" t="n">
        <v>2736.6663071509</v>
      </c>
      <c r="G368" s="135" t="n">
        <v>20723.530729</v>
      </c>
      <c r="H368" s="126"/>
      <c r="I368" s="126"/>
      <c r="J368" s="126"/>
      <c r="K368" s="126"/>
      <c r="L368" s="126"/>
      <c r="M368" s="126"/>
      <c r="N368" s="126"/>
      <c r="O368" s="126"/>
    </row>
    <row r="369" customFormat="false" ht="15" hidden="false" customHeight="false" outlineLevel="0" collapsed="false">
      <c r="A369" s="130" t="s">
        <v>1565</v>
      </c>
      <c r="B369" s="131" t="s">
        <v>1566</v>
      </c>
      <c r="C369" s="132" t="n">
        <v>30931.7700593543</v>
      </c>
      <c r="D369" s="132" t="n">
        <v>27818.1129131127</v>
      </c>
      <c r="E369" s="132" t="n">
        <v>28125.6668753265</v>
      </c>
      <c r="F369" s="132" t="n">
        <v>28716.626182225</v>
      </c>
      <c r="G369" s="132" t="n">
        <v>115592.176030019</v>
      </c>
      <c r="H369" s="126"/>
      <c r="I369" s="126"/>
      <c r="J369" s="126"/>
      <c r="K369" s="126"/>
      <c r="L369" s="126"/>
      <c r="M369" s="126"/>
      <c r="N369" s="126"/>
      <c r="O369" s="126"/>
    </row>
    <row r="370" customFormat="false" ht="14.25" hidden="false" customHeight="false" outlineLevel="0" collapsed="false">
      <c r="A370" s="133" t="s">
        <v>1567</v>
      </c>
      <c r="B370" s="134" t="s">
        <v>1568</v>
      </c>
      <c r="C370" s="135" t="n">
        <v>14515.3542663376</v>
      </c>
      <c r="D370" s="135" t="n">
        <v>14371.521987051</v>
      </c>
      <c r="E370" s="135" t="n">
        <v>14511.7916027935</v>
      </c>
      <c r="F370" s="135" t="n">
        <v>14683.2954168178</v>
      </c>
      <c r="G370" s="135" t="n">
        <v>58081.9632729999</v>
      </c>
      <c r="H370" s="126"/>
      <c r="I370" s="126"/>
      <c r="J370" s="126"/>
      <c r="K370" s="126"/>
      <c r="L370" s="126"/>
      <c r="M370" s="126"/>
      <c r="N370" s="126"/>
      <c r="O370" s="126"/>
    </row>
    <row r="371" customFormat="false" ht="14.25" hidden="false" customHeight="false" outlineLevel="0" collapsed="false">
      <c r="A371" s="133" t="s">
        <v>1569</v>
      </c>
      <c r="B371" s="134" t="s">
        <v>1570</v>
      </c>
      <c r="C371" s="135" t="n">
        <v>16416.4157930167</v>
      </c>
      <c r="D371" s="135" t="n">
        <v>13446.5909260617</v>
      </c>
      <c r="E371" s="135" t="n">
        <v>13613.875272533</v>
      </c>
      <c r="F371" s="135" t="n">
        <v>14033.3307654072</v>
      </c>
      <c r="G371" s="135" t="n">
        <v>57510.2127570186</v>
      </c>
      <c r="H371" s="126"/>
      <c r="I371" s="126"/>
      <c r="J371" s="126"/>
      <c r="K371" s="126"/>
      <c r="L371" s="126"/>
      <c r="M371" s="126"/>
      <c r="N371" s="126"/>
      <c r="O371" s="126"/>
    </row>
    <row r="372" customFormat="false" ht="15" hidden="false" customHeight="false" outlineLevel="0" collapsed="false">
      <c r="A372" s="130" t="s">
        <v>1571</v>
      </c>
      <c r="B372" s="131" t="s">
        <v>1572</v>
      </c>
      <c r="C372" s="132" t="n">
        <v>1599.2698792749</v>
      </c>
      <c r="D372" s="132" t="n">
        <v>332.4909402452</v>
      </c>
      <c r="E372" s="132" t="n">
        <v>757.1364582357</v>
      </c>
      <c r="F372" s="132" t="n">
        <v>776.1027222443</v>
      </c>
      <c r="G372" s="132" t="n">
        <v>3465.0000000001</v>
      </c>
      <c r="H372" s="126"/>
      <c r="I372" s="126"/>
      <c r="J372" s="126"/>
      <c r="K372" s="126"/>
      <c r="L372" s="126"/>
      <c r="M372" s="126"/>
      <c r="N372" s="126"/>
      <c r="O372" s="126"/>
    </row>
    <row r="373" customFormat="false" ht="14.25" hidden="false" customHeight="false" outlineLevel="0" collapsed="false">
      <c r="A373" s="133" t="s">
        <v>1573</v>
      </c>
      <c r="B373" s="134" t="s">
        <v>1574</v>
      </c>
      <c r="C373" s="135" t="n">
        <v>741.8503118324</v>
      </c>
      <c r="D373" s="135" t="n">
        <v>103.1623167503</v>
      </c>
      <c r="E373" s="135" t="n">
        <v>317.1614147613</v>
      </c>
      <c r="F373" s="135" t="n">
        <v>322.825956656</v>
      </c>
      <c r="G373" s="135" t="n">
        <v>1485</v>
      </c>
      <c r="H373" s="126"/>
      <c r="I373" s="126"/>
      <c r="J373" s="126"/>
      <c r="K373" s="126"/>
      <c r="L373" s="126"/>
      <c r="M373" s="126"/>
      <c r="N373" s="126"/>
      <c r="O373" s="126"/>
    </row>
    <row r="374" customFormat="false" ht="14.25" hidden="false" customHeight="false" outlineLevel="0" collapsed="false">
      <c r="A374" s="133" t="s">
        <v>1575</v>
      </c>
      <c r="B374" s="134" t="s">
        <v>1576</v>
      </c>
      <c r="C374" s="135" t="n">
        <v>741.8503118324</v>
      </c>
      <c r="D374" s="135" t="n">
        <v>103.1623167503</v>
      </c>
      <c r="E374" s="135" t="n">
        <v>317.1614147613</v>
      </c>
      <c r="F374" s="135" t="n">
        <v>322.825956656</v>
      </c>
      <c r="G374" s="135" t="n">
        <v>1485</v>
      </c>
      <c r="H374" s="126"/>
      <c r="I374" s="126"/>
      <c r="J374" s="126"/>
      <c r="K374" s="126"/>
      <c r="L374" s="126"/>
      <c r="M374" s="126"/>
      <c r="N374" s="126"/>
      <c r="O374" s="126"/>
    </row>
    <row r="375" customFormat="false" ht="14.25" hidden="false" customHeight="false" outlineLevel="0" collapsed="false">
      <c r="A375" s="133" t="s">
        <v>1577</v>
      </c>
      <c r="B375" s="134" t="s">
        <v>1578</v>
      </c>
      <c r="C375" s="135" t="n">
        <v>0</v>
      </c>
      <c r="D375" s="135" t="n">
        <v>0</v>
      </c>
      <c r="E375" s="135" t="n">
        <v>0</v>
      </c>
      <c r="F375" s="135" t="n">
        <v>0</v>
      </c>
      <c r="G375" s="135" t="n">
        <v>0</v>
      </c>
      <c r="H375" s="126"/>
      <c r="I375" s="126"/>
      <c r="J375" s="126"/>
      <c r="K375" s="126"/>
      <c r="L375" s="126"/>
      <c r="M375" s="126"/>
      <c r="N375" s="126"/>
      <c r="O375" s="126"/>
    </row>
    <row r="376" customFormat="false" ht="28.5" hidden="false" customHeight="false" outlineLevel="0" collapsed="false">
      <c r="A376" s="133" t="s">
        <v>1579</v>
      </c>
      <c r="B376" s="134" t="s">
        <v>1580</v>
      </c>
      <c r="C376" s="135" t="n">
        <v>115.5692556101</v>
      </c>
      <c r="D376" s="135" t="n">
        <v>126.1663067446</v>
      </c>
      <c r="E376" s="135" t="n">
        <v>122.8136287131</v>
      </c>
      <c r="F376" s="135" t="n">
        <v>130.4508089323</v>
      </c>
      <c r="G376" s="135" t="n">
        <v>495.0000000001</v>
      </c>
      <c r="H376" s="126"/>
      <c r="I376" s="126"/>
      <c r="J376" s="126"/>
      <c r="K376" s="126"/>
      <c r="L376" s="126"/>
      <c r="M376" s="126"/>
      <c r="N376" s="126"/>
      <c r="O376" s="126"/>
    </row>
    <row r="377" customFormat="false" ht="42" hidden="false" customHeight="false" outlineLevel="0" collapsed="false">
      <c r="A377" s="123" t="s">
        <v>1581</v>
      </c>
      <c r="B377" s="124" t="s">
        <v>1582</v>
      </c>
      <c r="C377" s="125" t="n">
        <v>313261.222343539</v>
      </c>
      <c r="D377" s="125" t="n">
        <v>196085.098438965</v>
      </c>
      <c r="E377" s="125" t="n">
        <v>236461.52783221</v>
      </c>
      <c r="F377" s="125" t="n">
        <v>267905.480996102</v>
      </c>
      <c r="G377" s="125" t="n">
        <v>1013713.32961082</v>
      </c>
      <c r="H377" s="126"/>
      <c r="I377" s="126"/>
      <c r="J377" s="126"/>
      <c r="K377" s="126"/>
      <c r="L377" s="126"/>
      <c r="M377" s="126"/>
      <c r="N377" s="126"/>
      <c r="O377" s="126"/>
    </row>
    <row r="378" customFormat="false" ht="18" hidden="false" customHeight="false" outlineLevel="0" collapsed="false">
      <c r="A378" s="127" t="s">
        <v>1583</v>
      </c>
      <c r="B378" s="128" t="s">
        <v>1584</v>
      </c>
      <c r="C378" s="129" t="n">
        <v>26039.3137711908</v>
      </c>
      <c r="D378" s="129" t="n">
        <v>22840.4767495539</v>
      </c>
      <c r="E378" s="129" t="n">
        <v>22053.9588330256</v>
      </c>
      <c r="F378" s="129" t="n">
        <v>24988.7315634987</v>
      </c>
      <c r="G378" s="129" t="n">
        <v>95922.480917269</v>
      </c>
      <c r="H378" s="126"/>
      <c r="I378" s="126"/>
      <c r="J378" s="126"/>
      <c r="K378" s="126"/>
      <c r="L378" s="126"/>
      <c r="M378" s="126"/>
      <c r="N378" s="126"/>
      <c r="O378" s="126"/>
    </row>
    <row r="379" customFormat="false" ht="15" hidden="false" customHeight="false" outlineLevel="0" collapsed="false">
      <c r="A379" s="130" t="s">
        <v>1585</v>
      </c>
      <c r="B379" s="131" t="s">
        <v>1586</v>
      </c>
      <c r="C379" s="132" t="n">
        <v>0</v>
      </c>
      <c r="D379" s="132" t="n">
        <v>3017</v>
      </c>
      <c r="E379" s="132" t="n">
        <v>1409.5</v>
      </c>
      <c r="F379" s="132" t="n">
        <v>1409.5</v>
      </c>
      <c r="G379" s="132" t="n">
        <v>5836</v>
      </c>
      <c r="H379" s="126"/>
      <c r="I379" s="126"/>
      <c r="J379" s="126"/>
      <c r="K379" s="126"/>
      <c r="L379" s="126"/>
      <c r="M379" s="126"/>
      <c r="N379" s="126"/>
      <c r="O379" s="126"/>
    </row>
    <row r="380" customFormat="false" ht="28.5" hidden="false" customHeight="false" outlineLevel="0" collapsed="false">
      <c r="A380" s="133" t="s">
        <v>1587</v>
      </c>
      <c r="B380" s="134" t="s">
        <v>1588</v>
      </c>
      <c r="C380" s="135" t="n">
        <v>0</v>
      </c>
      <c r="D380" s="135" t="n">
        <v>594</v>
      </c>
      <c r="E380" s="135" t="n">
        <v>198</v>
      </c>
      <c r="F380" s="135" t="n">
        <v>198</v>
      </c>
      <c r="G380" s="135" t="n">
        <v>990</v>
      </c>
      <c r="H380" s="126"/>
      <c r="I380" s="126"/>
      <c r="J380" s="126"/>
      <c r="K380" s="126"/>
      <c r="L380" s="126"/>
      <c r="M380" s="126"/>
      <c r="N380" s="126"/>
      <c r="O380" s="126"/>
    </row>
    <row r="381" customFormat="false" ht="28.5" hidden="false" customHeight="false" outlineLevel="0" collapsed="false">
      <c r="A381" s="133" t="s">
        <v>1589</v>
      </c>
      <c r="B381" s="134" t="s">
        <v>1590</v>
      </c>
      <c r="C381" s="135" t="n">
        <v>0</v>
      </c>
      <c r="D381" s="135" t="n">
        <v>2423</v>
      </c>
      <c r="E381" s="135" t="n">
        <v>1211.5</v>
      </c>
      <c r="F381" s="135" t="n">
        <v>1211.5</v>
      </c>
      <c r="G381" s="135" t="n">
        <v>4846</v>
      </c>
      <c r="H381" s="126"/>
      <c r="I381" s="126"/>
      <c r="J381" s="126"/>
      <c r="K381" s="126"/>
      <c r="L381" s="126"/>
      <c r="M381" s="126"/>
      <c r="N381" s="126"/>
      <c r="O381" s="126"/>
    </row>
    <row r="382" customFormat="false" ht="15" hidden="false" customHeight="false" outlineLevel="0" collapsed="false">
      <c r="A382" s="130" t="s">
        <v>1591</v>
      </c>
      <c r="B382" s="131" t="s">
        <v>1592</v>
      </c>
      <c r="C382" s="132" t="n">
        <v>7612.306579</v>
      </c>
      <c r="D382" s="132" t="n">
        <v>2989.444053</v>
      </c>
      <c r="E382" s="132" t="n">
        <v>2959.277903</v>
      </c>
      <c r="F382" s="132" t="n">
        <v>3018.7868433401</v>
      </c>
      <c r="G382" s="132" t="n">
        <v>16579.8153783401</v>
      </c>
      <c r="H382" s="126"/>
      <c r="I382" s="126"/>
      <c r="J382" s="126"/>
      <c r="K382" s="126"/>
      <c r="L382" s="126"/>
      <c r="M382" s="126"/>
      <c r="N382" s="126"/>
      <c r="O382" s="126"/>
    </row>
    <row r="383" customFormat="false" ht="28.5" hidden="false" customHeight="false" outlineLevel="0" collapsed="false">
      <c r="A383" s="133" t="s">
        <v>1593</v>
      </c>
      <c r="B383" s="134" t="s">
        <v>1594</v>
      </c>
      <c r="C383" s="135" t="n">
        <v>3856</v>
      </c>
      <c r="D383" s="135" t="n">
        <v>0</v>
      </c>
      <c r="E383" s="135" t="n">
        <v>0</v>
      </c>
      <c r="F383" s="135" t="n">
        <v>0</v>
      </c>
      <c r="G383" s="135" t="n">
        <v>3856</v>
      </c>
      <c r="H383" s="126"/>
      <c r="I383" s="126"/>
      <c r="J383" s="126"/>
      <c r="K383" s="126"/>
      <c r="L383" s="126"/>
      <c r="M383" s="126"/>
      <c r="N383" s="126"/>
      <c r="O383" s="126"/>
    </row>
    <row r="384" customFormat="false" ht="28.5" hidden="false" customHeight="false" outlineLevel="0" collapsed="false">
      <c r="A384" s="133" t="s">
        <v>1595</v>
      </c>
      <c r="B384" s="134" t="s">
        <v>1596</v>
      </c>
      <c r="C384" s="135" t="n">
        <v>2465.817543</v>
      </c>
      <c r="D384" s="135" t="n">
        <v>1963.794967</v>
      </c>
      <c r="E384" s="135" t="n">
        <v>1963.794967</v>
      </c>
      <c r="F384" s="135" t="n">
        <v>2023.3039063</v>
      </c>
      <c r="G384" s="135" t="n">
        <v>8416.7113833</v>
      </c>
      <c r="H384" s="126"/>
      <c r="I384" s="126"/>
      <c r="J384" s="126"/>
      <c r="K384" s="126"/>
      <c r="L384" s="126"/>
      <c r="M384" s="126"/>
      <c r="N384" s="126"/>
      <c r="O384" s="126"/>
    </row>
    <row r="385" customFormat="false" ht="28.5" hidden="false" customHeight="false" outlineLevel="0" collapsed="false">
      <c r="A385" s="133" t="s">
        <v>1597</v>
      </c>
      <c r="B385" s="134" t="s">
        <v>1598</v>
      </c>
      <c r="C385" s="135" t="n">
        <v>1290.489036</v>
      </c>
      <c r="D385" s="135" t="n">
        <v>1025.649086</v>
      </c>
      <c r="E385" s="135" t="n">
        <v>995.482936</v>
      </c>
      <c r="F385" s="135" t="n">
        <v>995.4829370401</v>
      </c>
      <c r="G385" s="135" t="n">
        <v>4307.1039950401</v>
      </c>
      <c r="H385" s="126"/>
      <c r="I385" s="126"/>
      <c r="J385" s="126"/>
      <c r="K385" s="126"/>
      <c r="L385" s="126"/>
      <c r="M385" s="126"/>
      <c r="N385" s="126"/>
      <c r="O385" s="126"/>
    </row>
    <row r="386" customFormat="false" ht="15" hidden="false" customHeight="false" outlineLevel="0" collapsed="false">
      <c r="A386" s="130" t="s">
        <v>1599</v>
      </c>
      <c r="B386" s="131" t="s">
        <v>1600</v>
      </c>
      <c r="C386" s="132" t="n">
        <v>17788.9816591908</v>
      </c>
      <c r="D386" s="132" t="n">
        <v>16392.2564487627</v>
      </c>
      <c r="E386" s="132" t="n">
        <v>17215.7122656817</v>
      </c>
      <c r="F386" s="132" t="n">
        <v>18013.8490160313</v>
      </c>
      <c r="G386" s="132" t="n">
        <v>69410.7993896665</v>
      </c>
      <c r="H386" s="126"/>
      <c r="I386" s="126"/>
      <c r="J386" s="126"/>
      <c r="K386" s="126"/>
      <c r="L386" s="126"/>
      <c r="M386" s="126"/>
      <c r="N386" s="126"/>
      <c r="O386" s="126"/>
    </row>
    <row r="387" customFormat="false" ht="14.25" hidden="false" customHeight="false" outlineLevel="0" collapsed="false">
      <c r="A387" s="133" t="s">
        <v>1601</v>
      </c>
      <c r="B387" s="134" t="s">
        <v>1602</v>
      </c>
      <c r="C387" s="135" t="n">
        <v>0</v>
      </c>
      <c r="D387" s="135" t="n">
        <v>955.944</v>
      </c>
      <c r="E387" s="135" t="n">
        <v>927.828</v>
      </c>
      <c r="F387" s="135" t="n">
        <v>927.828</v>
      </c>
      <c r="G387" s="135" t="n">
        <v>2811.6</v>
      </c>
      <c r="H387" s="126"/>
      <c r="I387" s="126"/>
      <c r="J387" s="126"/>
      <c r="K387" s="126"/>
      <c r="L387" s="126"/>
      <c r="M387" s="126"/>
      <c r="N387" s="126"/>
      <c r="O387" s="126"/>
    </row>
    <row r="388" customFormat="false" ht="14.25" hidden="false" customHeight="false" outlineLevel="0" collapsed="false">
      <c r="A388" s="133" t="s">
        <v>1603</v>
      </c>
      <c r="B388" s="134" t="s">
        <v>1604</v>
      </c>
      <c r="C388" s="135" t="n">
        <v>9639.0073342201</v>
      </c>
      <c r="D388" s="135" t="n">
        <v>9006.8736188336</v>
      </c>
      <c r="E388" s="135" t="n">
        <v>8635.1696035248</v>
      </c>
      <c r="F388" s="135" t="n">
        <v>9012.9849204208</v>
      </c>
      <c r="G388" s="135" t="n">
        <v>36294.0354769993</v>
      </c>
      <c r="H388" s="126"/>
      <c r="I388" s="126"/>
      <c r="J388" s="126"/>
      <c r="K388" s="126"/>
      <c r="L388" s="126"/>
      <c r="M388" s="126"/>
      <c r="N388" s="126"/>
      <c r="O388" s="126"/>
    </row>
    <row r="389" customFormat="false" ht="14.25" hidden="false" customHeight="false" outlineLevel="0" collapsed="false">
      <c r="A389" s="133" t="s">
        <v>1605</v>
      </c>
      <c r="B389" s="134" t="s">
        <v>1606</v>
      </c>
      <c r="C389" s="135" t="n">
        <v>8149.9743249707</v>
      </c>
      <c r="D389" s="135" t="n">
        <v>6429.4388299291</v>
      </c>
      <c r="E389" s="135" t="n">
        <v>7652.7146621569</v>
      </c>
      <c r="F389" s="135" t="n">
        <v>8073.0360956105</v>
      </c>
      <c r="G389" s="135" t="n">
        <v>30305.1639126672</v>
      </c>
      <c r="H389" s="126"/>
      <c r="I389" s="126"/>
      <c r="J389" s="126"/>
      <c r="K389" s="126"/>
      <c r="L389" s="126"/>
      <c r="M389" s="126"/>
      <c r="N389" s="126"/>
      <c r="O389" s="126"/>
    </row>
    <row r="390" customFormat="false" ht="15" hidden="false" customHeight="false" outlineLevel="0" collapsed="false">
      <c r="A390" s="130" t="s">
        <v>1607</v>
      </c>
      <c r="B390" s="131" t="s">
        <v>1608</v>
      </c>
      <c r="C390" s="132" t="n">
        <v>638.025533</v>
      </c>
      <c r="D390" s="132" t="n">
        <v>441.7762477912</v>
      </c>
      <c r="E390" s="132" t="n">
        <v>469.4686643439</v>
      </c>
      <c r="F390" s="132" t="n">
        <v>2546.5957041273</v>
      </c>
      <c r="G390" s="132" t="n">
        <v>4095.8661492624</v>
      </c>
      <c r="H390" s="126"/>
      <c r="I390" s="126"/>
      <c r="J390" s="126"/>
      <c r="K390" s="126"/>
      <c r="L390" s="126"/>
      <c r="M390" s="126"/>
      <c r="N390" s="126"/>
      <c r="O390" s="126"/>
    </row>
    <row r="391" customFormat="false" ht="14.25" hidden="false" customHeight="false" outlineLevel="0" collapsed="false">
      <c r="A391" s="133" t="s">
        <v>1609</v>
      </c>
      <c r="B391" s="134" t="s">
        <v>1610</v>
      </c>
      <c r="C391" s="135" t="n">
        <v>638.025533</v>
      </c>
      <c r="D391" s="135" t="n">
        <v>441.7762477912</v>
      </c>
      <c r="E391" s="135" t="n">
        <v>469.4686643439</v>
      </c>
      <c r="F391" s="135" t="n">
        <v>498.6626294961</v>
      </c>
      <c r="G391" s="135" t="n">
        <v>2047.9330746312</v>
      </c>
      <c r="H391" s="126"/>
      <c r="I391" s="126"/>
      <c r="J391" s="126"/>
      <c r="K391" s="126"/>
      <c r="L391" s="126"/>
      <c r="M391" s="126"/>
      <c r="N391" s="126"/>
      <c r="O391" s="126"/>
    </row>
    <row r="392" customFormat="false" ht="14.25" hidden="false" customHeight="false" outlineLevel="0" collapsed="false">
      <c r="A392" s="133" t="s">
        <v>1611</v>
      </c>
      <c r="B392" s="134" t="s">
        <v>1612</v>
      </c>
      <c r="C392" s="135" t="n">
        <v>0</v>
      </c>
      <c r="D392" s="135" t="n">
        <v>0</v>
      </c>
      <c r="E392" s="135" t="n">
        <v>0</v>
      </c>
      <c r="F392" s="135" t="n">
        <v>2047.9330746312</v>
      </c>
      <c r="G392" s="135" t="n">
        <v>2047.9330746312</v>
      </c>
      <c r="H392" s="126"/>
      <c r="I392" s="126"/>
      <c r="J392" s="126"/>
      <c r="K392" s="126"/>
      <c r="L392" s="126"/>
      <c r="M392" s="126"/>
      <c r="N392" s="126"/>
      <c r="O392" s="126"/>
    </row>
    <row r="393" customFormat="false" ht="18" hidden="false" customHeight="false" outlineLevel="0" collapsed="false">
      <c r="A393" s="127" t="s">
        <v>1613</v>
      </c>
      <c r="B393" s="128" t="s">
        <v>1614</v>
      </c>
      <c r="C393" s="129" t="n">
        <v>35992.6401269266</v>
      </c>
      <c r="D393" s="129" t="n">
        <v>9876.204583009</v>
      </c>
      <c r="E393" s="129" t="n">
        <v>13457.106847367</v>
      </c>
      <c r="F393" s="129" t="n">
        <v>14605.9087163875</v>
      </c>
      <c r="G393" s="129" t="n">
        <v>73931.8602736901</v>
      </c>
      <c r="H393" s="126"/>
      <c r="I393" s="126"/>
      <c r="J393" s="126"/>
      <c r="K393" s="126"/>
      <c r="L393" s="126"/>
      <c r="M393" s="126"/>
      <c r="N393" s="126"/>
      <c r="O393" s="126"/>
    </row>
    <row r="394" customFormat="false" ht="30.75" hidden="false" customHeight="false" outlineLevel="0" collapsed="false">
      <c r="A394" s="130" t="s">
        <v>1615</v>
      </c>
      <c r="B394" s="131" t="s">
        <v>1616</v>
      </c>
      <c r="C394" s="132" t="n">
        <v>0</v>
      </c>
      <c r="D394" s="132" t="n">
        <v>330</v>
      </c>
      <c r="E394" s="132" t="n">
        <v>330</v>
      </c>
      <c r="F394" s="132" t="n">
        <v>340</v>
      </c>
      <c r="G394" s="132" t="n">
        <v>1000</v>
      </c>
      <c r="H394" s="126"/>
      <c r="I394" s="126"/>
      <c r="J394" s="126"/>
      <c r="K394" s="126"/>
      <c r="L394" s="126"/>
      <c r="M394" s="126"/>
      <c r="N394" s="126"/>
      <c r="O394" s="126"/>
    </row>
    <row r="395" customFormat="false" ht="28.5" hidden="false" customHeight="false" outlineLevel="0" collapsed="false">
      <c r="A395" s="133" t="s">
        <v>1617</v>
      </c>
      <c r="B395" s="134" t="s">
        <v>1618</v>
      </c>
      <c r="C395" s="135" t="n">
        <v>0</v>
      </c>
      <c r="D395" s="135" t="n">
        <v>165</v>
      </c>
      <c r="E395" s="135" t="n">
        <v>165</v>
      </c>
      <c r="F395" s="135" t="n">
        <v>170</v>
      </c>
      <c r="G395" s="135" t="n">
        <v>500</v>
      </c>
      <c r="H395" s="126"/>
      <c r="I395" s="126"/>
      <c r="J395" s="126"/>
      <c r="K395" s="126"/>
      <c r="L395" s="126"/>
      <c r="M395" s="126"/>
      <c r="N395" s="126"/>
      <c r="O395" s="126"/>
    </row>
    <row r="396" customFormat="false" ht="14.25" hidden="false" customHeight="false" outlineLevel="0" collapsed="false">
      <c r="A396" s="133" t="s">
        <v>1619</v>
      </c>
      <c r="B396" s="134" t="s">
        <v>1620</v>
      </c>
      <c r="C396" s="135" t="n">
        <v>0</v>
      </c>
      <c r="D396" s="135" t="n">
        <v>165</v>
      </c>
      <c r="E396" s="135" t="n">
        <v>165</v>
      </c>
      <c r="F396" s="135" t="n">
        <v>170</v>
      </c>
      <c r="G396" s="135" t="n">
        <v>500</v>
      </c>
      <c r="H396" s="126"/>
      <c r="I396" s="126"/>
      <c r="J396" s="126"/>
      <c r="K396" s="126"/>
      <c r="L396" s="126"/>
      <c r="M396" s="126"/>
      <c r="N396" s="126"/>
      <c r="O396" s="126"/>
    </row>
    <row r="397" customFormat="false" ht="15" hidden="false" customHeight="false" outlineLevel="0" collapsed="false">
      <c r="A397" s="130" t="s">
        <v>1621</v>
      </c>
      <c r="B397" s="131" t="s">
        <v>1622</v>
      </c>
      <c r="C397" s="132" t="n">
        <v>35992.6401269266</v>
      </c>
      <c r="D397" s="132" t="n">
        <v>9546.204583009</v>
      </c>
      <c r="E397" s="132" t="n">
        <v>13127.106847367</v>
      </c>
      <c r="F397" s="132" t="n">
        <v>14265.9087163875</v>
      </c>
      <c r="G397" s="132" t="n">
        <v>72931.8602736901</v>
      </c>
      <c r="H397" s="126"/>
      <c r="I397" s="126"/>
      <c r="J397" s="126"/>
      <c r="K397" s="126"/>
      <c r="L397" s="126"/>
      <c r="M397" s="126"/>
      <c r="N397" s="126"/>
      <c r="O397" s="126"/>
    </row>
    <row r="398" customFormat="false" ht="14.25" hidden="false" customHeight="false" outlineLevel="0" collapsed="false">
      <c r="A398" s="133" t="s">
        <v>1623</v>
      </c>
      <c r="B398" s="134" t="s">
        <v>1624</v>
      </c>
      <c r="C398" s="135" t="n">
        <v>26492.7297</v>
      </c>
      <c r="D398" s="135" t="n">
        <v>7037.139197</v>
      </c>
      <c r="E398" s="135" t="n">
        <v>7877.633821</v>
      </c>
      <c r="F398" s="135" t="n">
        <v>8547.897282</v>
      </c>
      <c r="G398" s="135" t="n">
        <v>49955.4</v>
      </c>
      <c r="H398" s="126"/>
      <c r="I398" s="126"/>
      <c r="J398" s="126"/>
      <c r="K398" s="126"/>
      <c r="L398" s="126"/>
      <c r="M398" s="126"/>
      <c r="N398" s="126"/>
      <c r="O398" s="126"/>
    </row>
    <row r="399" customFormat="false" ht="14.25" hidden="false" customHeight="false" outlineLevel="0" collapsed="false">
      <c r="A399" s="133" t="s">
        <v>1625</v>
      </c>
      <c r="B399" s="134" t="s">
        <v>1626</v>
      </c>
      <c r="C399" s="135" t="n">
        <v>9499.9104269266</v>
      </c>
      <c r="D399" s="135" t="n">
        <v>1321.065386009</v>
      </c>
      <c r="E399" s="135" t="n">
        <v>4061.473026367</v>
      </c>
      <c r="F399" s="135" t="n">
        <v>4134.0114343875</v>
      </c>
      <c r="G399" s="135" t="n">
        <v>19016.4602736901</v>
      </c>
      <c r="H399" s="126"/>
      <c r="I399" s="126"/>
      <c r="J399" s="126"/>
      <c r="K399" s="126"/>
      <c r="L399" s="126"/>
      <c r="M399" s="126"/>
      <c r="N399" s="126"/>
      <c r="O399" s="126"/>
    </row>
    <row r="400" customFormat="false" ht="14.25" hidden="false" customHeight="false" outlineLevel="0" collapsed="false">
      <c r="A400" s="133" t="s">
        <v>1627</v>
      </c>
      <c r="B400" s="134" t="s">
        <v>1628</v>
      </c>
      <c r="C400" s="135" t="n">
        <v>0</v>
      </c>
      <c r="D400" s="135" t="n">
        <v>0</v>
      </c>
      <c r="E400" s="135" t="n">
        <v>0</v>
      </c>
      <c r="F400" s="135" t="n">
        <v>0</v>
      </c>
      <c r="G400" s="135" t="n">
        <v>0</v>
      </c>
      <c r="H400" s="126"/>
      <c r="I400" s="126"/>
      <c r="J400" s="126"/>
      <c r="K400" s="126"/>
      <c r="L400" s="126"/>
      <c r="M400" s="126"/>
      <c r="N400" s="126"/>
      <c r="O400" s="126"/>
    </row>
    <row r="401" customFormat="false" ht="14.25" hidden="false" customHeight="false" outlineLevel="0" collapsed="false">
      <c r="A401" s="133" t="s">
        <v>1629</v>
      </c>
      <c r="B401" s="134" t="s">
        <v>1630</v>
      </c>
      <c r="C401" s="135" t="n">
        <v>0</v>
      </c>
      <c r="D401" s="135" t="n">
        <v>1188</v>
      </c>
      <c r="E401" s="135" t="n">
        <v>1188</v>
      </c>
      <c r="F401" s="135" t="n">
        <v>1584</v>
      </c>
      <c r="G401" s="135" t="n">
        <v>3960</v>
      </c>
      <c r="H401" s="126"/>
      <c r="I401" s="126"/>
      <c r="J401" s="126"/>
      <c r="K401" s="126"/>
      <c r="L401" s="126"/>
      <c r="M401" s="126"/>
      <c r="N401" s="126"/>
      <c r="O401" s="126"/>
    </row>
    <row r="402" customFormat="false" ht="18" hidden="false" customHeight="false" outlineLevel="0" collapsed="false">
      <c r="A402" s="127" t="s">
        <v>1631</v>
      </c>
      <c r="B402" s="128" t="s">
        <v>1632</v>
      </c>
      <c r="C402" s="129" t="n">
        <v>56064.7986397919</v>
      </c>
      <c r="D402" s="129" t="n">
        <v>45865.492996523</v>
      </c>
      <c r="E402" s="129" t="n">
        <v>52999.52792168</v>
      </c>
      <c r="F402" s="129" t="n">
        <v>54756.924969001</v>
      </c>
      <c r="G402" s="129" t="n">
        <v>209686.744526996</v>
      </c>
      <c r="H402" s="126"/>
      <c r="I402" s="126"/>
      <c r="J402" s="126"/>
      <c r="K402" s="126"/>
      <c r="L402" s="126"/>
      <c r="M402" s="126"/>
      <c r="N402" s="126"/>
      <c r="O402" s="126"/>
    </row>
    <row r="403" customFormat="false" ht="15" hidden="false" customHeight="false" outlineLevel="0" collapsed="false">
      <c r="A403" s="130" t="s">
        <v>1633</v>
      </c>
      <c r="B403" s="131" t="s">
        <v>1634</v>
      </c>
      <c r="C403" s="132" t="n">
        <v>37711.8541552922</v>
      </c>
      <c r="D403" s="132" t="n">
        <v>40269.1266160437</v>
      </c>
      <c r="E403" s="132" t="n">
        <v>45749.0005435602</v>
      </c>
      <c r="F403" s="132" t="n">
        <v>48083.7039542196</v>
      </c>
      <c r="G403" s="132" t="n">
        <v>171813.685269116</v>
      </c>
      <c r="H403" s="126"/>
      <c r="I403" s="126"/>
      <c r="J403" s="126"/>
      <c r="K403" s="126"/>
      <c r="L403" s="126"/>
      <c r="M403" s="126"/>
      <c r="N403" s="126"/>
      <c r="O403" s="126"/>
    </row>
    <row r="404" customFormat="false" ht="14.25" hidden="false" customHeight="false" outlineLevel="0" collapsed="false">
      <c r="A404" s="133" t="s">
        <v>1635</v>
      </c>
      <c r="B404" s="134" t="s">
        <v>1636</v>
      </c>
      <c r="C404" s="135" t="n">
        <v>0</v>
      </c>
      <c r="D404" s="135" t="n">
        <v>5863.510966</v>
      </c>
      <c r="E404" s="135" t="n">
        <v>8436.6633371157</v>
      </c>
      <c r="F404" s="135" t="n">
        <v>5863.5109660001</v>
      </c>
      <c r="G404" s="135" t="n">
        <v>20163.6852691158</v>
      </c>
      <c r="H404" s="126"/>
      <c r="I404" s="126"/>
      <c r="J404" s="126"/>
      <c r="K404" s="126"/>
      <c r="L404" s="126"/>
      <c r="M404" s="126"/>
      <c r="N404" s="126"/>
      <c r="O404" s="126"/>
    </row>
    <row r="405" customFormat="false" ht="14.25" hidden="false" customHeight="false" outlineLevel="0" collapsed="false">
      <c r="A405" s="133" t="s">
        <v>1637</v>
      </c>
      <c r="B405" s="134" t="s">
        <v>1638</v>
      </c>
      <c r="C405" s="135" t="n">
        <v>6031.018026</v>
      </c>
      <c r="D405" s="135" t="n">
        <v>3453.310723</v>
      </c>
      <c r="E405" s="135" t="n">
        <v>5948.785522</v>
      </c>
      <c r="F405" s="135" t="n">
        <v>9216.885729</v>
      </c>
      <c r="G405" s="135" t="n">
        <v>24650</v>
      </c>
      <c r="H405" s="126"/>
      <c r="I405" s="126"/>
      <c r="J405" s="126"/>
      <c r="K405" s="126"/>
      <c r="L405" s="126"/>
      <c r="M405" s="126"/>
      <c r="N405" s="126"/>
      <c r="O405" s="126"/>
    </row>
    <row r="406" customFormat="false" ht="28.5" hidden="false" customHeight="false" outlineLevel="0" collapsed="false">
      <c r="A406" s="133" t="s">
        <v>1639</v>
      </c>
      <c r="B406" s="134" t="s">
        <v>1640</v>
      </c>
      <c r="C406" s="135" t="n">
        <v>28183.898632439</v>
      </c>
      <c r="D406" s="135" t="n">
        <v>30466.0179120593</v>
      </c>
      <c r="E406" s="135" t="n">
        <v>29868.5147125059</v>
      </c>
      <c r="F406" s="135" t="n">
        <v>31481.5687429958</v>
      </c>
      <c r="G406" s="135" t="n">
        <v>120000</v>
      </c>
      <c r="H406" s="126"/>
      <c r="I406" s="126"/>
      <c r="J406" s="126"/>
      <c r="K406" s="126"/>
      <c r="L406" s="126"/>
      <c r="M406" s="126"/>
      <c r="N406" s="126"/>
      <c r="O406" s="126"/>
    </row>
    <row r="407" customFormat="false" ht="14.25" hidden="false" customHeight="false" outlineLevel="0" collapsed="false">
      <c r="A407" s="133" t="s">
        <v>1641</v>
      </c>
      <c r="B407" s="134" t="s">
        <v>1642</v>
      </c>
      <c r="C407" s="135" t="n">
        <v>3496.9374968532</v>
      </c>
      <c r="D407" s="135" t="n">
        <v>486.2870149844</v>
      </c>
      <c r="E407" s="135" t="n">
        <v>1495.0369719386</v>
      </c>
      <c r="F407" s="135" t="n">
        <v>1521.7385162237</v>
      </c>
      <c r="G407" s="135" t="n">
        <v>6999.9999999999</v>
      </c>
      <c r="H407" s="126"/>
      <c r="I407" s="126"/>
      <c r="J407" s="126"/>
      <c r="K407" s="126"/>
      <c r="L407" s="126"/>
      <c r="M407" s="126"/>
      <c r="N407" s="126"/>
      <c r="O407" s="126"/>
    </row>
    <row r="408" customFormat="false" ht="15" hidden="false" customHeight="false" outlineLevel="0" collapsed="false">
      <c r="A408" s="130" t="s">
        <v>1643</v>
      </c>
      <c r="B408" s="131" t="s">
        <v>1644</v>
      </c>
      <c r="C408" s="132" t="n">
        <v>9677.6820359869</v>
      </c>
      <c r="D408" s="132" t="n">
        <v>3871.3027654704</v>
      </c>
      <c r="E408" s="132" t="n">
        <v>3245.1565084969</v>
      </c>
      <c r="F408" s="132" t="n">
        <v>2565.9179479259</v>
      </c>
      <c r="G408" s="132" t="n">
        <v>19360.0592578801</v>
      </c>
      <c r="H408" s="126"/>
      <c r="I408" s="126"/>
      <c r="J408" s="126"/>
      <c r="K408" s="126"/>
      <c r="L408" s="126"/>
      <c r="M408" s="126"/>
      <c r="N408" s="126"/>
      <c r="O408" s="126"/>
    </row>
    <row r="409" customFormat="false" ht="14.25" hidden="false" customHeight="false" outlineLevel="0" collapsed="false">
      <c r="A409" s="133" t="s">
        <v>1645</v>
      </c>
      <c r="B409" s="134" t="s">
        <v>1646</v>
      </c>
      <c r="C409" s="135" t="n">
        <v>1236.4171863874</v>
      </c>
      <c r="D409" s="135" t="n">
        <v>171.9371945838</v>
      </c>
      <c r="E409" s="135" t="n">
        <v>528.6023579354</v>
      </c>
      <c r="F409" s="135" t="n">
        <v>538.0432610934</v>
      </c>
      <c r="G409" s="135" t="n">
        <v>2475</v>
      </c>
      <c r="H409" s="126"/>
      <c r="I409" s="126"/>
      <c r="J409" s="126"/>
      <c r="K409" s="126"/>
      <c r="L409" s="126"/>
      <c r="M409" s="126"/>
      <c r="N409" s="126"/>
      <c r="O409" s="126"/>
    </row>
    <row r="410" customFormat="false" ht="14.25" hidden="false" customHeight="false" outlineLevel="0" collapsed="false">
      <c r="A410" s="133" t="s">
        <v>1647</v>
      </c>
      <c r="B410" s="134" t="s">
        <v>1648</v>
      </c>
      <c r="C410" s="135" t="n">
        <v>455.0620897445</v>
      </c>
      <c r="D410" s="135" t="n">
        <v>63.2813098471</v>
      </c>
      <c r="E410" s="135" t="n">
        <v>194.5515609896</v>
      </c>
      <c r="F410" s="135" t="n">
        <v>198.0262758087</v>
      </c>
      <c r="G410" s="135" t="n">
        <v>910.9212363899</v>
      </c>
      <c r="H410" s="126"/>
      <c r="I410" s="126"/>
      <c r="J410" s="126"/>
      <c r="K410" s="126"/>
      <c r="L410" s="126"/>
      <c r="M410" s="126"/>
      <c r="N410" s="126"/>
      <c r="O410" s="126"/>
    </row>
    <row r="411" customFormat="false" ht="14.25" hidden="false" customHeight="false" outlineLevel="0" collapsed="false">
      <c r="A411" s="133" t="s">
        <v>1649</v>
      </c>
      <c r="B411" s="134" t="s">
        <v>1650</v>
      </c>
      <c r="C411" s="135" t="n">
        <v>989.13374911</v>
      </c>
      <c r="D411" s="135" t="n">
        <v>137.549755667</v>
      </c>
      <c r="E411" s="135" t="n">
        <v>422.8818863484</v>
      </c>
      <c r="F411" s="135" t="n">
        <v>430.4346088748</v>
      </c>
      <c r="G411" s="135" t="n">
        <v>1980.0000000002</v>
      </c>
      <c r="H411" s="126"/>
      <c r="I411" s="126"/>
      <c r="J411" s="126"/>
      <c r="K411" s="126"/>
      <c r="L411" s="126"/>
      <c r="M411" s="126"/>
      <c r="N411" s="126"/>
      <c r="O411" s="126"/>
    </row>
    <row r="412" customFormat="false" ht="14.25" hidden="false" customHeight="false" outlineLevel="0" collapsed="false">
      <c r="A412" s="133" t="s">
        <v>1651</v>
      </c>
      <c r="B412" s="134" t="s">
        <v>1652</v>
      </c>
      <c r="C412" s="135" t="n">
        <v>6997.069010745</v>
      </c>
      <c r="D412" s="135" t="n">
        <v>3498.5345053725</v>
      </c>
      <c r="E412" s="135" t="n">
        <v>2099.1207032235</v>
      </c>
      <c r="F412" s="135" t="n">
        <v>1399.413802149</v>
      </c>
      <c r="G412" s="135" t="n">
        <v>13994.13802149</v>
      </c>
      <c r="H412" s="126"/>
      <c r="I412" s="126"/>
      <c r="J412" s="126"/>
      <c r="K412" s="126"/>
      <c r="L412" s="126"/>
      <c r="M412" s="126"/>
      <c r="N412" s="126"/>
      <c r="O412" s="126"/>
    </row>
    <row r="413" customFormat="false" ht="15" hidden="false" customHeight="false" outlineLevel="0" collapsed="false">
      <c r="A413" s="130" t="s">
        <v>1653</v>
      </c>
      <c r="B413" s="131" t="s">
        <v>1654</v>
      </c>
      <c r="C413" s="132" t="n">
        <v>8675.2624485128</v>
      </c>
      <c r="D413" s="132" t="n">
        <v>1725.0636150089</v>
      </c>
      <c r="E413" s="132" t="n">
        <v>4005.3708696229</v>
      </c>
      <c r="F413" s="132" t="n">
        <v>4107.3030668555</v>
      </c>
      <c r="G413" s="132" t="n">
        <v>18513.0000000001</v>
      </c>
      <c r="H413" s="126"/>
      <c r="I413" s="126"/>
      <c r="J413" s="126"/>
      <c r="K413" s="126"/>
      <c r="L413" s="126"/>
      <c r="M413" s="126"/>
      <c r="N413" s="126"/>
      <c r="O413" s="126"/>
    </row>
    <row r="414" customFormat="false" ht="14.25" hidden="false" customHeight="false" outlineLevel="0" collapsed="false">
      <c r="A414" s="133" t="s">
        <v>1655</v>
      </c>
      <c r="B414" s="134" t="s">
        <v>1656</v>
      </c>
      <c r="C414" s="135" t="n">
        <v>910.562518</v>
      </c>
      <c r="D414" s="135" t="n">
        <v>645.2980330227</v>
      </c>
      <c r="E414" s="135" t="n">
        <v>685.7480617883</v>
      </c>
      <c r="F414" s="135" t="n">
        <v>728.391387189</v>
      </c>
      <c r="G414" s="135" t="n">
        <v>2970</v>
      </c>
      <c r="H414" s="126"/>
      <c r="I414" s="126"/>
      <c r="J414" s="126"/>
      <c r="K414" s="126"/>
      <c r="L414" s="126"/>
      <c r="M414" s="126"/>
      <c r="N414" s="126"/>
      <c r="O414" s="126"/>
    </row>
    <row r="415" customFormat="false" ht="14.25" hidden="false" customHeight="false" outlineLevel="0" collapsed="false">
      <c r="A415" s="133" t="s">
        <v>1657</v>
      </c>
      <c r="B415" s="134" t="s">
        <v>1658</v>
      </c>
      <c r="C415" s="135" t="n">
        <v>7764.6999305128</v>
      </c>
      <c r="D415" s="135" t="n">
        <v>1079.7655819862</v>
      </c>
      <c r="E415" s="135" t="n">
        <v>3319.6228078346</v>
      </c>
      <c r="F415" s="135" t="n">
        <v>3378.9116796665</v>
      </c>
      <c r="G415" s="135" t="n">
        <v>15543.0000000001</v>
      </c>
      <c r="H415" s="126"/>
      <c r="I415" s="126"/>
      <c r="J415" s="126"/>
      <c r="K415" s="126"/>
      <c r="L415" s="126"/>
      <c r="M415" s="126"/>
      <c r="N415" s="126"/>
      <c r="O415" s="126"/>
    </row>
    <row r="416" customFormat="false" ht="18" hidden="false" customHeight="false" outlineLevel="0" collapsed="false">
      <c r="A416" s="127" t="s">
        <v>1659</v>
      </c>
      <c r="B416" s="128" t="s">
        <v>1660</v>
      </c>
      <c r="C416" s="129" t="n">
        <v>66397.0087891809</v>
      </c>
      <c r="D416" s="129" t="n">
        <v>21856.136044439</v>
      </c>
      <c r="E416" s="129" t="n">
        <v>41005.0263689148</v>
      </c>
      <c r="F416" s="129" t="n">
        <v>41549.0267943655</v>
      </c>
      <c r="G416" s="129" t="n">
        <v>170807.1979969</v>
      </c>
      <c r="H416" s="126"/>
      <c r="I416" s="126"/>
      <c r="J416" s="126"/>
      <c r="K416" s="126"/>
      <c r="L416" s="126"/>
      <c r="M416" s="126"/>
      <c r="N416" s="126"/>
      <c r="O416" s="126"/>
    </row>
    <row r="417" customFormat="false" ht="30.75" hidden="false" customHeight="false" outlineLevel="0" collapsed="false">
      <c r="A417" s="130" t="s">
        <v>1661</v>
      </c>
      <c r="B417" s="131" t="s">
        <v>1662</v>
      </c>
      <c r="C417" s="132" t="n">
        <v>4591.7157889946</v>
      </c>
      <c r="D417" s="132" t="n">
        <v>1195.3216804455</v>
      </c>
      <c r="E417" s="132" t="n">
        <v>2515.4442017837</v>
      </c>
      <c r="F417" s="132" t="n">
        <v>2587.5183287762</v>
      </c>
      <c r="G417" s="132" t="n">
        <v>10890</v>
      </c>
      <c r="H417" s="126"/>
      <c r="I417" s="126"/>
      <c r="J417" s="126"/>
      <c r="K417" s="126"/>
      <c r="L417" s="126"/>
      <c r="M417" s="126"/>
      <c r="N417" s="126"/>
      <c r="O417" s="126"/>
    </row>
    <row r="418" customFormat="false" ht="14.25" hidden="false" customHeight="false" outlineLevel="0" collapsed="false">
      <c r="A418" s="133" t="s">
        <v>1663</v>
      </c>
      <c r="B418" s="134" t="s">
        <v>1664</v>
      </c>
      <c r="C418" s="135" t="n">
        <v>4451.1018709946</v>
      </c>
      <c r="D418" s="135" t="n">
        <v>618.9739005016</v>
      </c>
      <c r="E418" s="135" t="n">
        <v>1902.9684885676</v>
      </c>
      <c r="F418" s="135" t="n">
        <v>1936.9557399362</v>
      </c>
      <c r="G418" s="135" t="n">
        <v>8910</v>
      </c>
      <c r="H418" s="126"/>
      <c r="I418" s="126"/>
      <c r="J418" s="126"/>
      <c r="K418" s="126"/>
      <c r="L418" s="126"/>
      <c r="M418" s="126"/>
      <c r="N418" s="126"/>
      <c r="O418" s="126"/>
    </row>
    <row r="419" customFormat="false" ht="14.25" hidden="false" customHeight="false" outlineLevel="0" collapsed="false">
      <c r="A419" s="133" t="s">
        <v>1665</v>
      </c>
      <c r="B419" s="134" t="s">
        <v>1666</v>
      </c>
      <c r="C419" s="135" t="n">
        <v>140.613918</v>
      </c>
      <c r="D419" s="135" t="n">
        <v>576.3477799439</v>
      </c>
      <c r="E419" s="135" t="n">
        <v>612.4757132161</v>
      </c>
      <c r="F419" s="135" t="n">
        <v>650.56258884</v>
      </c>
      <c r="G419" s="135" t="n">
        <v>1980</v>
      </c>
      <c r="H419" s="126"/>
      <c r="I419" s="126"/>
      <c r="J419" s="126"/>
      <c r="K419" s="126"/>
      <c r="L419" s="126"/>
      <c r="M419" s="126"/>
      <c r="N419" s="126"/>
      <c r="O419" s="126"/>
    </row>
    <row r="420" customFormat="false" ht="15" hidden="false" customHeight="false" outlineLevel="0" collapsed="false">
      <c r="A420" s="130" t="s">
        <v>1667</v>
      </c>
      <c r="B420" s="131" t="s">
        <v>1668</v>
      </c>
      <c r="C420" s="132" t="n">
        <v>33877.8309070144</v>
      </c>
      <c r="D420" s="132" t="n">
        <v>4711.0791315956</v>
      </c>
      <c r="E420" s="132" t="n">
        <v>14483.7046074313</v>
      </c>
      <c r="F420" s="132" t="n">
        <v>14742.3853539587</v>
      </c>
      <c r="G420" s="132" t="n">
        <v>67815</v>
      </c>
      <c r="H420" s="126"/>
      <c r="I420" s="126"/>
      <c r="J420" s="126"/>
      <c r="K420" s="126"/>
      <c r="L420" s="126"/>
      <c r="M420" s="126"/>
      <c r="N420" s="126"/>
      <c r="O420" s="126"/>
    </row>
    <row r="421" customFormat="false" ht="14.25" hidden="false" customHeight="false" outlineLevel="0" collapsed="false">
      <c r="A421" s="133" t="s">
        <v>1669</v>
      </c>
      <c r="B421" s="134" t="s">
        <v>1670</v>
      </c>
      <c r="C421" s="135" t="n">
        <v>17557.1240467009</v>
      </c>
      <c r="D421" s="135" t="n">
        <v>2441.5081630897</v>
      </c>
      <c r="E421" s="135" t="n">
        <v>7506.1534826834</v>
      </c>
      <c r="F421" s="135" t="n">
        <v>7640.214307526</v>
      </c>
      <c r="G421" s="135" t="n">
        <v>35145</v>
      </c>
      <c r="H421" s="126"/>
      <c r="I421" s="126"/>
      <c r="J421" s="126"/>
      <c r="K421" s="126"/>
      <c r="L421" s="126"/>
      <c r="M421" s="126"/>
      <c r="N421" s="126"/>
      <c r="O421" s="126"/>
    </row>
    <row r="422" customFormat="false" ht="14.25" hidden="false" customHeight="false" outlineLevel="0" collapsed="false">
      <c r="A422" s="133" t="s">
        <v>1671</v>
      </c>
      <c r="B422" s="134" t="s">
        <v>1672</v>
      </c>
      <c r="C422" s="135" t="n">
        <v>0</v>
      </c>
      <c r="D422" s="135" t="n">
        <v>0</v>
      </c>
      <c r="E422" s="135" t="n">
        <v>0</v>
      </c>
      <c r="F422" s="135" t="n">
        <v>0</v>
      </c>
      <c r="G422" s="135" t="n">
        <v>0</v>
      </c>
      <c r="H422" s="126"/>
      <c r="I422" s="126"/>
      <c r="J422" s="126"/>
      <c r="K422" s="126"/>
      <c r="L422" s="126"/>
      <c r="M422" s="126"/>
      <c r="N422" s="126"/>
      <c r="O422" s="126"/>
    </row>
    <row r="423" customFormat="false" ht="14.25" hidden="false" customHeight="false" outlineLevel="0" collapsed="false">
      <c r="A423" s="133" t="s">
        <v>1673</v>
      </c>
      <c r="B423" s="134" t="s">
        <v>1674</v>
      </c>
      <c r="C423" s="135" t="n">
        <v>16320.7068603135</v>
      </c>
      <c r="D423" s="135" t="n">
        <v>2269.5709685059</v>
      </c>
      <c r="E423" s="135" t="n">
        <v>6977.5511247479</v>
      </c>
      <c r="F423" s="135" t="n">
        <v>7102.1710464327</v>
      </c>
      <c r="G423" s="135" t="n">
        <v>32670</v>
      </c>
      <c r="H423" s="126"/>
      <c r="I423" s="126"/>
      <c r="J423" s="126"/>
      <c r="K423" s="126"/>
      <c r="L423" s="126"/>
      <c r="M423" s="126"/>
      <c r="N423" s="126"/>
      <c r="O423" s="126"/>
    </row>
    <row r="424" customFormat="false" ht="15" hidden="false" customHeight="false" outlineLevel="0" collapsed="false">
      <c r="A424" s="130" t="s">
        <v>1675</v>
      </c>
      <c r="B424" s="131" t="s">
        <v>1676</v>
      </c>
      <c r="C424" s="132" t="n">
        <v>16073.423423036</v>
      </c>
      <c r="D424" s="132" t="n">
        <v>14301.3028295891</v>
      </c>
      <c r="E424" s="132" t="n">
        <v>18937.9499531608</v>
      </c>
      <c r="F424" s="132" t="n">
        <v>19060.6816944239</v>
      </c>
      <c r="G424" s="132" t="n">
        <v>68373.3579002098</v>
      </c>
      <c r="H424" s="126"/>
      <c r="I424" s="126"/>
      <c r="J424" s="126"/>
      <c r="K424" s="126"/>
      <c r="L424" s="126"/>
      <c r="M424" s="126"/>
      <c r="N424" s="126"/>
      <c r="O424" s="126"/>
    </row>
    <row r="425" customFormat="false" ht="14.25" hidden="false" customHeight="false" outlineLevel="0" collapsed="false">
      <c r="A425" s="133" t="s">
        <v>1677</v>
      </c>
      <c r="B425" s="134" t="s">
        <v>1678</v>
      </c>
      <c r="C425" s="135" t="n">
        <v>7418.5031183243</v>
      </c>
      <c r="D425" s="135" t="n">
        <v>1031.6231675027</v>
      </c>
      <c r="E425" s="135" t="n">
        <v>3171.6141476127</v>
      </c>
      <c r="F425" s="135" t="n">
        <v>3228.2595665603</v>
      </c>
      <c r="G425" s="135" t="n">
        <v>14850</v>
      </c>
      <c r="H425" s="126"/>
      <c r="I425" s="126"/>
      <c r="J425" s="126"/>
      <c r="K425" s="126"/>
      <c r="L425" s="126"/>
      <c r="M425" s="126"/>
      <c r="N425" s="126"/>
      <c r="O425" s="126"/>
    </row>
    <row r="426" customFormat="false" ht="14.25" hidden="false" customHeight="false" outlineLevel="0" collapsed="false">
      <c r="A426" s="133" t="s">
        <v>1679</v>
      </c>
      <c r="B426" s="134" t="s">
        <v>1680</v>
      </c>
      <c r="C426" s="135" t="n">
        <v>0</v>
      </c>
      <c r="D426" s="135" t="n">
        <v>0</v>
      </c>
      <c r="E426" s="135" t="n">
        <v>0</v>
      </c>
      <c r="F426" s="135" t="n">
        <v>0</v>
      </c>
      <c r="G426" s="135" t="n">
        <v>0</v>
      </c>
      <c r="H426" s="126"/>
      <c r="I426" s="126"/>
      <c r="J426" s="126"/>
      <c r="K426" s="126"/>
      <c r="L426" s="126"/>
      <c r="M426" s="126"/>
      <c r="N426" s="126"/>
      <c r="O426" s="126"/>
    </row>
    <row r="427" customFormat="false" ht="14.25" hidden="false" customHeight="false" outlineLevel="0" collapsed="false">
      <c r="A427" s="133" t="s">
        <v>1681</v>
      </c>
      <c r="B427" s="134" t="s">
        <v>1682</v>
      </c>
      <c r="C427" s="135" t="n">
        <v>0</v>
      </c>
      <c r="D427" s="135" t="n">
        <v>6126.1193</v>
      </c>
      <c r="E427" s="135" t="n">
        <v>6126.1193</v>
      </c>
      <c r="F427" s="135" t="n">
        <v>6126.11930021</v>
      </c>
      <c r="G427" s="135" t="n">
        <v>18378.35790021</v>
      </c>
      <c r="H427" s="126"/>
      <c r="I427" s="126"/>
      <c r="J427" s="126"/>
      <c r="K427" s="126"/>
      <c r="L427" s="126"/>
      <c r="M427" s="126"/>
      <c r="N427" s="126"/>
      <c r="O427" s="126"/>
    </row>
    <row r="428" customFormat="false" ht="14.25" hidden="false" customHeight="false" outlineLevel="0" collapsed="false">
      <c r="A428" s="133" t="s">
        <v>1683</v>
      </c>
      <c r="B428" s="134" t="s">
        <v>1684</v>
      </c>
      <c r="C428" s="135" t="n">
        <v>3709.2515591622</v>
      </c>
      <c r="D428" s="135" t="n">
        <v>515.8115837513</v>
      </c>
      <c r="E428" s="135" t="n">
        <v>1585.8070738063</v>
      </c>
      <c r="F428" s="135" t="n">
        <v>1614.1297832801</v>
      </c>
      <c r="G428" s="135" t="n">
        <v>7424.9999999999</v>
      </c>
      <c r="H428" s="126"/>
      <c r="I428" s="126"/>
      <c r="J428" s="126"/>
      <c r="K428" s="126"/>
      <c r="L428" s="126"/>
      <c r="M428" s="126"/>
      <c r="N428" s="126"/>
      <c r="O428" s="126"/>
    </row>
    <row r="429" customFormat="false" ht="14.25" hidden="false" customHeight="false" outlineLevel="0" collapsed="false">
      <c r="A429" s="133" t="s">
        <v>1685</v>
      </c>
      <c r="B429" s="134" t="s">
        <v>1686</v>
      </c>
      <c r="C429" s="135" t="n">
        <v>0</v>
      </c>
      <c r="D429" s="135" t="n">
        <v>5940</v>
      </c>
      <c r="E429" s="135" t="n">
        <v>5940</v>
      </c>
      <c r="F429" s="135" t="n">
        <v>5940</v>
      </c>
      <c r="G429" s="135" t="n">
        <v>17820</v>
      </c>
      <c r="H429" s="126"/>
      <c r="I429" s="126"/>
      <c r="J429" s="126"/>
      <c r="K429" s="126"/>
      <c r="L429" s="126"/>
      <c r="M429" s="126"/>
      <c r="N429" s="126"/>
      <c r="O429" s="126"/>
    </row>
    <row r="430" customFormat="false" ht="14.25" hidden="false" customHeight="false" outlineLevel="0" collapsed="false">
      <c r="A430" s="133" t="s">
        <v>1687</v>
      </c>
      <c r="B430" s="134" t="s">
        <v>1688</v>
      </c>
      <c r="C430" s="135" t="n">
        <v>4945.6687455495</v>
      </c>
      <c r="D430" s="135" t="n">
        <v>687.7487783351</v>
      </c>
      <c r="E430" s="135" t="n">
        <v>2114.4094317418</v>
      </c>
      <c r="F430" s="135" t="n">
        <v>2152.1730443735</v>
      </c>
      <c r="G430" s="135" t="n">
        <v>9899.9999999999</v>
      </c>
      <c r="H430" s="126"/>
      <c r="I430" s="126"/>
      <c r="J430" s="126"/>
      <c r="K430" s="126"/>
      <c r="L430" s="126"/>
      <c r="M430" s="126"/>
      <c r="N430" s="126"/>
      <c r="O430" s="126"/>
    </row>
    <row r="431" customFormat="false" ht="15" hidden="false" customHeight="false" outlineLevel="0" collapsed="false">
      <c r="A431" s="130" t="s">
        <v>1689</v>
      </c>
      <c r="B431" s="131" t="s">
        <v>1690</v>
      </c>
      <c r="C431" s="132" t="n">
        <v>11854.0386701359</v>
      </c>
      <c r="D431" s="132" t="n">
        <v>1648.4324028088</v>
      </c>
      <c r="E431" s="132" t="n">
        <v>5067.927606539</v>
      </c>
      <c r="F431" s="132" t="n">
        <v>5158.4414172067</v>
      </c>
      <c r="G431" s="132" t="n">
        <v>23728.8400966904</v>
      </c>
      <c r="H431" s="126"/>
      <c r="I431" s="126"/>
      <c r="J431" s="126"/>
      <c r="K431" s="126"/>
      <c r="L431" s="126"/>
      <c r="M431" s="126"/>
      <c r="N431" s="126"/>
      <c r="O431" s="126"/>
    </row>
    <row r="432" customFormat="false" ht="14.25" hidden="false" customHeight="false" outlineLevel="0" collapsed="false">
      <c r="A432" s="133" t="s">
        <v>1691</v>
      </c>
      <c r="B432" s="134" t="s">
        <v>1692</v>
      </c>
      <c r="C432" s="135" t="n">
        <v>479.0005553719</v>
      </c>
      <c r="D432" s="135" t="n">
        <v>66.6102126381</v>
      </c>
      <c r="E432" s="135" t="n">
        <v>204.7859135328</v>
      </c>
      <c r="F432" s="135" t="n">
        <v>208.4434151476</v>
      </c>
      <c r="G432" s="135" t="n">
        <v>958.8400966904</v>
      </c>
      <c r="H432" s="126"/>
      <c r="I432" s="126"/>
      <c r="J432" s="126"/>
      <c r="K432" s="126"/>
      <c r="L432" s="126"/>
      <c r="M432" s="126"/>
      <c r="N432" s="126"/>
      <c r="O432" s="126"/>
    </row>
    <row r="433" customFormat="false" ht="14.25" hidden="false" customHeight="false" outlineLevel="0" collapsed="false">
      <c r="A433" s="133" t="s">
        <v>1693</v>
      </c>
      <c r="B433" s="134" t="s">
        <v>1694</v>
      </c>
      <c r="C433" s="135" t="n">
        <v>3709.2515591622</v>
      </c>
      <c r="D433" s="135" t="n">
        <v>515.8115837513</v>
      </c>
      <c r="E433" s="135" t="n">
        <v>1585.8070738063</v>
      </c>
      <c r="F433" s="135" t="n">
        <v>1614.1297832801</v>
      </c>
      <c r="G433" s="135" t="n">
        <v>7424.9999999999</v>
      </c>
      <c r="H433" s="126"/>
      <c r="I433" s="126"/>
      <c r="J433" s="126"/>
      <c r="K433" s="126"/>
      <c r="L433" s="126"/>
      <c r="M433" s="126"/>
      <c r="N433" s="126"/>
      <c r="O433" s="126"/>
    </row>
    <row r="434" customFormat="false" ht="14.25" hidden="false" customHeight="false" outlineLevel="0" collapsed="false">
      <c r="A434" s="133" t="s">
        <v>1695</v>
      </c>
      <c r="B434" s="134" t="s">
        <v>1696</v>
      </c>
      <c r="C434" s="135" t="n">
        <v>3214.6846846072</v>
      </c>
      <c r="D434" s="135" t="n">
        <v>447.0367059178</v>
      </c>
      <c r="E434" s="135" t="n">
        <v>1374.3661306322</v>
      </c>
      <c r="F434" s="135" t="n">
        <v>1398.9124788428</v>
      </c>
      <c r="G434" s="135" t="n">
        <v>6435</v>
      </c>
      <c r="H434" s="126"/>
      <c r="I434" s="126"/>
      <c r="J434" s="126"/>
      <c r="K434" s="126"/>
      <c r="L434" s="126"/>
      <c r="M434" s="126"/>
      <c r="N434" s="126"/>
      <c r="O434" s="126"/>
    </row>
    <row r="435" customFormat="false" ht="14.25" hidden="false" customHeight="false" outlineLevel="0" collapsed="false">
      <c r="A435" s="133" t="s">
        <v>1697</v>
      </c>
      <c r="B435" s="134" t="s">
        <v>1698</v>
      </c>
      <c r="C435" s="135" t="n">
        <v>989.1337491099</v>
      </c>
      <c r="D435" s="135" t="n">
        <v>137.549755667</v>
      </c>
      <c r="E435" s="135" t="n">
        <v>422.8818863484</v>
      </c>
      <c r="F435" s="135" t="n">
        <v>430.4346088747</v>
      </c>
      <c r="G435" s="135" t="n">
        <v>1980</v>
      </c>
      <c r="H435" s="126"/>
      <c r="I435" s="126"/>
      <c r="J435" s="126"/>
      <c r="K435" s="126"/>
      <c r="L435" s="126"/>
      <c r="M435" s="126"/>
      <c r="N435" s="126"/>
      <c r="O435" s="126"/>
    </row>
    <row r="436" customFormat="false" ht="14.25" hidden="false" customHeight="false" outlineLevel="0" collapsed="false">
      <c r="A436" s="133" t="s">
        <v>1699</v>
      </c>
      <c r="B436" s="134" t="s">
        <v>1700</v>
      </c>
      <c r="C436" s="135" t="n">
        <v>3461.9681218847</v>
      </c>
      <c r="D436" s="135" t="n">
        <v>481.4241448346</v>
      </c>
      <c r="E436" s="135" t="n">
        <v>1480.0866022193</v>
      </c>
      <c r="F436" s="135" t="n">
        <v>1506.5211310615</v>
      </c>
      <c r="G436" s="135" t="n">
        <v>6930.0000000001</v>
      </c>
      <c r="H436" s="126"/>
      <c r="I436" s="126"/>
      <c r="J436" s="126"/>
      <c r="K436" s="126"/>
      <c r="L436" s="126"/>
      <c r="M436" s="126"/>
      <c r="N436" s="126"/>
      <c r="O436" s="126"/>
    </row>
    <row r="437" customFormat="false" ht="18" hidden="false" customHeight="false" outlineLevel="0" collapsed="false">
      <c r="A437" s="127" t="s">
        <v>1701</v>
      </c>
      <c r="B437" s="128" t="s">
        <v>1702</v>
      </c>
      <c r="C437" s="129" t="n">
        <v>97310.5200236934</v>
      </c>
      <c r="D437" s="129" t="n">
        <v>74391.1834699756</v>
      </c>
      <c r="E437" s="129" t="n">
        <v>83682.87939921</v>
      </c>
      <c r="F437" s="129" t="n">
        <v>87085.0142974261</v>
      </c>
      <c r="G437" s="129" t="n">
        <v>342469.597190305</v>
      </c>
      <c r="H437" s="126"/>
      <c r="I437" s="126"/>
      <c r="J437" s="126"/>
      <c r="K437" s="126"/>
      <c r="L437" s="126"/>
      <c r="M437" s="126"/>
      <c r="N437" s="126"/>
      <c r="O437" s="126"/>
    </row>
    <row r="438" customFormat="false" ht="15" hidden="false" customHeight="false" outlineLevel="0" collapsed="false">
      <c r="A438" s="130" t="s">
        <v>1703</v>
      </c>
      <c r="B438" s="131" t="s">
        <v>1704</v>
      </c>
      <c r="C438" s="132" t="n">
        <v>1751.5838982699</v>
      </c>
      <c r="D438" s="132" t="n">
        <v>446.4494276465</v>
      </c>
      <c r="E438" s="132" t="n">
        <v>677.1710381992</v>
      </c>
      <c r="F438" s="132" t="n">
        <v>630.0469086596</v>
      </c>
      <c r="G438" s="132" t="n">
        <v>3505.2512727752</v>
      </c>
      <c r="H438" s="126"/>
      <c r="I438" s="126"/>
      <c r="J438" s="126"/>
      <c r="K438" s="126"/>
      <c r="L438" s="126"/>
      <c r="M438" s="126"/>
      <c r="N438" s="126"/>
      <c r="O438" s="126"/>
    </row>
    <row r="439" customFormat="false" ht="14.25" hidden="false" customHeight="false" outlineLevel="0" collapsed="false">
      <c r="A439" s="133" t="s">
        <v>1705</v>
      </c>
      <c r="B439" s="134" t="s">
        <v>1706</v>
      </c>
      <c r="C439" s="135" t="n">
        <v>942.2314500059</v>
      </c>
      <c r="D439" s="135" t="n">
        <v>131.0274832364</v>
      </c>
      <c r="E439" s="135" t="n">
        <v>402.8298633161</v>
      </c>
      <c r="F439" s="135" t="n">
        <v>410.0244542436</v>
      </c>
      <c r="G439" s="135" t="n">
        <v>1886.113250802</v>
      </c>
      <c r="H439" s="126"/>
      <c r="I439" s="126"/>
      <c r="J439" s="126"/>
      <c r="K439" s="126"/>
      <c r="L439" s="126"/>
      <c r="M439" s="126"/>
      <c r="N439" s="126"/>
      <c r="O439" s="126"/>
    </row>
    <row r="440" customFormat="false" ht="28.5" hidden="false" customHeight="false" outlineLevel="0" collapsed="false">
      <c r="A440" s="133" t="s">
        <v>1707</v>
      </c>
      <c r="B440" s="134" t="s">
        <v>1708</v>
      </c>
      <c r="C440" s="135" t="n">
        <v>562.0690109865</v>
      </c>
      <c r="D440" s="135" t="n">
        <v>281.0345054933</v>
      </c>
      <c r="E440" s="135" t="n">
        <v>168.620703296</v>
      </c>
      <c r="F440" s="135" t="n">
        <v>112.4138021973</v>
      </c>
      <c r="G440" s="135" t="n">
        <v>1124.1380219731</v>
      </c>
      <c r="H440" s="126"/>
      <c r="I440" s="126"/>
      <c r="J440" s="126"/>
      <c r="K440" s="126"/>
      <c r="L440" s="126"/>
      <c r="M440" s="126"/>
      <c r="N440" s="126"/>
      <c r="O440" s="126"/>
    </row>
    <row r="441" customFormat="false" ht="14.25" hidden="false" customHeight="false" outlineLevel="0" collapsed="false">
      <c r="A441" s="133" t="s">
        <v>1709</v>
      </c>
      <c r="B441" s="134" t="s">
        <v>1710</v>
      </c>
      <c r="C441" s="135" t="n">
        <v>247.2834372775</v>
      </c>
      <c r="D441" s="135" t="n">
        <v>34.3874389168</v>
      </c>
      <c r="E441" s="135" t="n">
        <v>105.7204715871</v>
      </c>
      <c r="F441" s="135" t="n">
        <v>107.6086522187</v>
      </c>
      <c r="G441" s="135" t="n">
        <v>495.0000000001</v>
      </c>
      <c r="H441" s="126"/>
      <c r="I441" s="126"/>
      <c r="J441" s="126"/>
      <c r="K441" s="126"/>
      <c r="L441" s="126"/>
      <c r="M441" s="126"/>
      <c r="N441" s="126"/>
      <c r="O441" s="126"/>
    </row>
    <row r="442" customFormat="false" ht="15" hidden="false" customHeight="false" outlineLevel="0" collapsed="false">
      <c r="A442" s="130" t="s">
        <v>1711</v>
      </c>
      <c r="B442" s="131" t="s">
        <v>1712</v>
      </c>
      <c r="C442" s="132" t="n">
        <v>34437.4510796605</v>
      </c>
      <c r="D442" s="132" t="n">
        <v>29867.71513076</v>
      </c>
      <c r="E442" s="132" t="n">
        <v>33153.7867838395</v>
      </c>
      <c r="F442" s="132" t="n">
        <v>33953.54002832</v>
      </c>
      <c r="G442" s="132" t="n">
        <v>131412.49302258</v>
      </c>
      <c r="H442" s="126"/>
      <c r="I442" s="126"/>
      <c r="J442" s="126"/>
      <c r="K442" s="126"/>
      <c r="L442" s="126"/>
      <c r="M442" s="126"/>
      <c r="N442" s="126"/>
      <c r="O442" s="126"/>
    </row>
    <row r="443" customFormat="false" ht="14.25" hidden="false" customHeight="false" outlineLevel="0" collapsed="false">
      <c r="A443" s="133" t="s">
        <v>1713</v>
      </c>
      <c r="B443" s="134" t="s">
        <v>1714</v>
      </c>
      <c r="C443" s="135" t="n">
        <v>1127.506107</v>
      </c>
      <c r="D443" s="135" t="n">
        <v>6667.2399038464</v>
      </c>
      <c r="E443" s="135" t="n">
        <v>7085.1708940198</v>
      </c>
      <c r="F443" s="135" t="n">
        <v>7525.7630951338</v>
      </c>
      <c r="G443" s="135" t="n">
        <v>22405.68</v>
      </c>
      <c r="H443" s="126"/>
      <c r="I443" s="126"/>
      <c r="J443" s="126"/>
      <c r="K443" s="126"/>
      <c r="L443" s="126" t="s">
        <v>427</v>
      </c>
      <c r="M443" s="126"/>
      <c r="N443" s="126"/>
      <c r="O443" s="126"/>
    </row>
    <row r="444" customFormat="false" ht="14.25" hidden="false" customHeight="false" outlineLevel="0" collapsed="false">
      <c r="A444" s="133" t="s">
        <v>1715</v>
      </c>
      <c r="B444" s="134" t="s">
        <v>1716</v>
      </c>
      <c r="C444" s="135" t="n">
        <v>17130.249187252</v>
      </c>
      <c r="D444" s="135" t="n">
        <v>5537.1922826694</v>
      </c>
      <c r="E444" s="135" t="n">
        <v>8874.7078699902</v>
      </c>
      <c r="F444" s="135" t="n">
        <v>8164.6636826684</v>
      </c>
      <c r="G444" s="135" t="n">
        <v>39706.81302258</v>
      </c>
      <c r="H444" s="126"/>
      <c r="I444" s="126"/>
      <c r="J444" s="126"/>
      <c r="K444" s="126"/>
      <c r="L444" s="126" t="s">
        <v>427</v>
      </c>
      <c r="M444" s="126"/>
      <c r="N444" s="126"/>
      <c r="O444" s="126"/>
    </row>
    <row r="445" customFormat="false" ht="14.25" hidden="false" customHeight="false" outlineLevel="0" collapsed="false">
      <c r="A445" s="133" t="s">
        <v>1717</v>
      </c>
      <c r="B445" s="134" t="s">
        <v>1718</v>
      </c>
      <c r="C445" s="135" t="n">
        <v>16179.6957854085</v>
      </c>
      <c r="D445" s="135" t="n">
        <v>17663.2829442442</v>
      </c>
      <c r="E445" s="135" t="n">
        <v>17193.9080198295</v>
      </c>
      <c r="F445" s="135" t="n">
        <v>18263.1132505178</v>
      </c>
      <c r="G445" s="135" t="n">
        <v>69300</v>
      </c>
      <c r="H445" s="126"/>
      <c r="I445" s="126"/>
      <c r="J445" s="126"/>
      <c r="K445" s="126"/>
      <c r="L445" s="126" t="s">
        <v>427</v>
      </c>
      <c r="M445" s="126"/>
      <c r="N445" s="126"/>
      <c r="O445" s="126"/>
    </row>
    <row r="446" customFormat="false" ht="30.75" hidden="false" customHeight="false" outlineLevel="0" collapsed="false">
      <c r="A446" s="130" t="s">
        <v>1719</v>
      </c>
      <c r="B446" s="131" t="s">
        <v>1720</v>
      </c>
      <c r="C446" s="132" t="n">
        <v>27105.4575261102</v>
      </c>
      <c r="D446" s="132" t="n">
        <v>21824.9120067753</v>
      </c>
      <c r="E446" s="132" t="n">
        <v>23626.6819344737</v>
      </c>
      <c r="F446" s="132" t="n">
        <v>24941.426427591</v>
      </c>
      <c r="G446" s="132" t="n">
        <v>97498.4778949502</v>
      </c>
      <c r="H446" s="126"/>
      <c r="I446" s="126"/>
      <c r="J446" s="126"/>
      <c r="K446" s="126"/>
      <c r="L446" s="126"/>
      <c r="M446" s="126"/>
      <c r="N446" s="126"/>
      <c r="O446" s="126"/>
    </row>
    <row r="447" customFormat="false" ht="14.25" hidden="false" customHeight="false" outlineLevel="0" collapsed="false">
      <c r="A447" s="133" t="s">
        <v>1721</v>
      </c>
      <c r="B447" s="134" t="s">
        <v>1722</v>
      </c>
      <c r="C447" s="135" t="n">
        <v>18953.35792005</v>
      </c>
      <c r="D447" s="135" t="n">
        <v>20691.2743061146</v>
      </c>
      <c r="E447" s="135" t="n">
        <v>20141.4351089431</v>
      </c>
      <c r="F447" s="135" t="n">
        <v>21393.9326648923</v>
      </c>
      <c r="G447" s="135" t="n">
        <v>81180</v>
      </c>
      <c r="H447" s="126"/>
      <c r="I447" s="126"/>
      <c r="J447" s="126"/>
      <c r="K447" s="126"/>
      <c r="L447" s="126" t="s">
        <v>427</v>
      </c>
      <c r="M447" s="126"/>
      <c r="N447" s="126"/>
      <c r="O447" s="126"/>
    </row>
    <row r="448" customFormat="false" ht="14.25" hidden="false" customHeight="false" outlineLevel="0" collapsed="false">
      <c r="A448" s="133" t="s">
        <v>1723</v>
      </c>
      <c r="B448" s="134" t="s">
        <v>1724</v>
      </c>
      <c r="C448" s="135" t="n">
        <v>590.7407095202</v>
      </c>
      <c r="D448" s="135" t="n">
        <v>82.1488907139</v>
      </c>
      <c r="E448" s="135" t="n">
        <v>252.5579031243</v>
      </c>
      <c r="F448" s="135" t="n">
        <v>257.0686183517</v>
      </c>
      <c r="G448" s="135" t="n">
        <v>1182.5161217101</v>
      </c>
      <c r="H448" s="126"/>
      <c r="I448" s="126"/>
      <c r="J448" s="126"/>
      <c r="K448" s="126"/>
      <c r="L448" s="126"/>
      <c r="M448" s="126"/>
      <c r="N448" s="126"/>
      <c r="O448" s="126"/>
    </row>
    <row r="449" customFormat="false" ht="14.25" hidden="false" customHeight="false" outlineLevel="0" collapsed="false">
      <c r="A449" s="133" t="s">
        <v>1725</v>
      </c>
      <c r="B449" s="134" t="s">
        <v>1726</v>
      </c>
      <c r="C449" s="135" t="n">
        <v>7561.35889654</v>
      </c>
      <c r="D449" s="135" t="n">
        <v>1051.4888099468</v>
      </c>
      <c r="E449" s="135" t="n">
        <v>3232.6889224063</v>
      </c>
      <c r="F449" s="135" t="n">
        <v>3290.425144347</v>
      </c>
      <c r="G449" s="135" t="n">
        <v>15135.9617732401</v>
      </c>
      <c r="H449" s="126"/>
      <c r="I449" s="126"/>
      <c r="J449" s="126"/>
      <c r="K449" s="126"/>
      <c r="L449" s="126" t="s">
        <v>427</v>
      </c>
      <c r="M449" s="126"/>
      <c r="N449" s="126"/>
      <c r="O449" s="126"/>
    </row>
    <row r="450" customFormat="false" ht="15" hidden="false" customHeight="false" outlineLevel="0" collapsed="false">
      <c r="A450" s="130" t="s">
        <v>1727</v>
      </c>
      <c r="B450" s="131" t="s">
        <v>1728</v>
      </c>
      <c r="C450" s="132" t="n">
        <v>34016.0275196528</v>
      </c>
      <c r="D450" s="132" t="n">
        <v>22252.1069047938</v>
      </c>
      <c r="E450" s="132" t="n">
        <v>26225.2396426976</v>
      </c>
      <c r="F450" s="132" t="n">
        <v>27560.0009328555</v>
      </c>
      <c r="G450" s="132" t="n">
        <v>110053.375</v>
      </c>
      <c r="H450" s="126"/>
      <c r="I450" s="126"/>
      <c r="J450" s="126"/>
      <c r="K450" s="126"/>
      <c r="L450" s="126"/>
      <c r="M450" s="126"/>
      <c r="N450" s="126"/>
      <c r="O450" s="126"/>
    </row>
    <row r="451" customFormat="false" ht="14.25" hidden="false" customHeight="false" outlineLevel="0" collapsed="false">
      <c r="A451" s="133" t="s">
        <v>1729</v>
      </c>
      <c r="B451" s="134" t="s">
        <v>1730</v>
      </c>
      <c r="C451" s="135" t="n">
        <v>18393.022135274</v>
      </c>
      <c r="D451" s="135" t="n">
        <v>20079.5588794741</v>
      </c>
      <c r="E451" s="135" t="n">
        <v>19545.9750909403</v>
      </c>
      <c r="F451" s="135" t="n">
        <v>20761.4438943116</v>
      </c>
      <c r="G451" s="135" t="n">
        <v>78780</v>
      </c>
      <c r="H451" s="126"/>
      <c r="I451" s="126"/>
      <c r="J451" s="126"/>
      <c r="K451" s="126"/>
      <c r="L451" s="126" t="s">
        <v>427</v>
      </c>
      <c r="M451" s="126"/>
      <c r="N451" s="126"/>
      <c r="O451" s="126"/>
    </row>
    <row r="452" customFormat="false" ht="14.25" hidden="false" customHeight="false" outlineLevel="0" collapsed="false">
      <c r="A452" s="133" t="s">
        <v>1731</v>
      </c>
      <c r="B452" s="134" t="s">
        <v>1732</v>
      </c>
      <c r="C452" s="135" t="n">
        <v>6182.0859319369</v>
      </c>
      <c r="D452" s="135" t="n">
        <v>859.6859729189</v>
      </c>
      <c r="E452" s="135" t="n">
        <v>2643.0117896772</v>
      </c>
      <c r="F452" s="135" t="n">
        <v>2690.2163054669</v>
      </c>
      <c r="G452" s="135" t="n">
        <v>12374.9999999999</v>
      </c>
      <c r="H452" s="126"/>
      <c r="I452" s="126"/>
      <c r="J452" s="126"/>
      <c r="K452" s="126"/>
      <c r="L452" s="126" t="s">
        <v>427</v>
      </c>
      <c r="M452" s="126"/>
      <c r="N452" s="126"/>
      <c r="O452" s="126"/>
    </row>
    <row r="453" customFormat="false" ht="14.25" hidden="false" customHeight="false" outlineLevel="0" collapsed="false">
      <c r="A453" s="133" t="s">
        <v>1733</v>
      </c>
      <c r="B453" s="134" t="s">
        <v>1734</v>
      </c>
      <c r="C453" s="135" t="n">
        <v>296.740124733</v>
      </c>
      <c r="D453" s="135" t="n">
        <v>41.2649267001</v>
      </c>
      <c r="E453" s="135" t="n">
        <v>126.8645659045</v>
      </c>
      <c r="F453" s="135" t="n">
        <v>129.1303826624</v>
      </c>
      <c r="G453" s="135" t="n">
        <v>594</v>
      </c>
      <c r="H453" s="126"/>
      <c r="I453" s="126"/>
      <c r="J453" s="126"/>
      <c r="K453" s="126"/>
      <c r="L453" s="126" t="s">
        <v>427</v>
      </c>
      <c r="M453" s="126"/>
      <c r="N453" s="126"/>
      <c r="O453" s="126"/>
    </row>
    <row r="454" customFormat="false" ht="14.25" hidden="false" customHeight="false" outlineLevel="0" collapsed="false">
      <c r="A454" s="133" t="s">
        <v>1735</v>
      </c>
      <c r="B454" s="134" t="s">
        <v>1736</v>
      </c>
      <c r="C454" s="135" t="n">
        <v>4995.6249955046</v>
      </c>
      <c r="D454" s="135" t="n">
        <v>694.695735692</v>
      </c>
      <c r="E454" s="135" t="n">
        <v>2135.7671027695</v>
      </c>
      <c r="F454" s="135" t="n">
        <v>2173.9121660339</v>
      </c>
      <c r="G454" s="135" t="n">
        <v>10000</v>
      </c>
      <c r="H454" s="126"/>
      <c r="I454" s="126"/>
      <c r="J454" s="126"/>
      <c r="K454" s="126"/>
      <c r="L454" s="126"/>
      <c r="M454" s="126"/>
      <c r="N454" s="126"/>
      <c r="O454" s="126"/>
    </row>
    <row r="455" customFormat="false" ht="14.25" hidden="false" customHeight="false" outlineLevel="0" collapsed="false">
      <c r="A455" s="133" t="s">
        <v>1737</v>
      </c>
      <c r="B455" s="134" t="s">
        <v>1738</v>
      </c>
      <c r="C455" s="135" t="n">
        <v>401.8355855759</v>
      </c>
      <c r="D455" s="135" t="n">
        <v>55.8795882397</v>
      </c>
      <c r="E455" s="135" t="n">
        <v>171.795766329</v>
      </c>
      <c r="F455" s="135" t="n">
        <v>174.8640598553</v>
      </c>
      <c r="G455" s="135" t="n">
        <v>804.3749999999</v>
      </c>
      <c r="H455" s="126"/>
      <c r="I455" s="126"/>
      <c r="J455" s="126"/>
      <c r="K455" s="126"/>
      <c r="L455" s="126"/>
      <c r="M455" s="126"/>
      <c r="N455" s="126"/>
      <c r="O455" s="126"/>
    </row>
    <row r="456" customFormat="false" ht="14.25" hidden="false" customHeight="false" outlineLevel="0" collapsed="false">
      <c r="A456" s="133" t="s">
        <v>1739</v>
      </c>
      <c r="B456" s="134" t="s">
        <v>1740</v>
      </c>
      <c r="C456" s="135" t="n">
        <v>3746.7187466284</v>
      </c>
      <c r="D456" s="135" t="n">
        <v>521.021801769</v>
      </c>
      <c r="E456" s="135" t="n">
        <v>1601.8253270771</v>
      </c>
      <c r="F456" s="135" t="n">
        <v>1630.4341245254</v>
      </c>
      <c r="G456" s="135" t="n">
        <v>7499.9999999999</v>
      </c>
      <c r="H456" s="126"/>
      <c r="I456" s="126"/>
      <c r="J456" s="126"/>
      <c r="K456" s="126"/>
      <c r="L456" s="126"/>
      <c r="M456" s="126"/>
      <c r="N456" s="126"/>
      <c r="O456" s="126"/>
    </row>
    <row r="457" customFormat="false" ht="18" hidden="false" customHeight="false" outlineLevel="0" collapsed="false">
      <c r="A457" s="127" t="s">
        <v>1741</v>
      </c>
      <c r="B457" s="128" t="s">
        <v>1742</v>
      </c>
      <c r="C457" s="129" t="n">
        <v>31456.940992755</v>
      </c>
      <c r="D457" s="129" t="n">
        <v>21255.6045954647</v>
      </c>
      <c r="E457" s="129" t="n">
        <v>23263.0284620126</v>
      </c>
      <c r="F457" s="129" t="n">
        <v>44919.874655423</v>
      </c>
      <c r="G457" s="129" t="n">
        <v>120895.448705655</v>
      </c>
      <c r="H457" s="126"/>
      <c r="I457" s="126"/>
      <c r="J457" s="126"/>
      <c r="K457" s="126"/>
      <c r="L457" s="126"/>
      <c r="M457" s="126"/>
      <c r="N457" s="126"/>
      <c r="O457" s="126"/>
    </row>
    <row r="458" customFormat="false" ht="15" hidden="false" customHeight="false" outlineLevel="0" collapsed="false">
      <c r="A458" s="130" t="s">
        <v>1743</v>
      </c>
      <c r="B458" s="131" t="s">
        <v>1744</v>
      </c>
      <c r="C458" s="132" t="n">
        <v>3659.7948717068</v>
      </c>
      <c r="D458" s="132" t="n">
        <v>508.9340959681</v>
      </c>
      <c r="E458" s="132" t="n">
        <v>1564.6629794889</v>
      </c>
      <c r="F458" s="132" t="n">
        <v>1592.6080528363</v>
      </c>
      <c r="G458" s="132" t="n">
        <v>7326.0000000001</v>
      </c>
      <c r="H458" s="126"/>
      <c r="I458" s="126"/>
      <c r="J458" s="126"/>
      <c r="K458" s="126"/>
      <c r="L458" s="126"/>
      <c r="M458" s="126"/>
      <c r="N458" s="126"/>
      <c r="O458" s="126"/>
    </row>
    <row r="459" customFormat="false" ht="14.25" hidden="false" customHeight="false" outlineLevel="0" collapsed="false">
      <c r="A459" s="133" t="s">
        <v>1745</v>
      </c>
      <c r="B459" s="134" t="s">
        <v>1746</v>
      </c>
      <c r="C459" s="135" t="n">
        <v>1730.9840609424</v>
      </c>
      <c r="D459" s="135" t="n">
        <v>240.7120724173</v>
      </c>
      <c r="E459" s="135" t="n">
        <v>740.0433011096</v>
      </c>
      <c r="F459" s="135" t="n">
        <v>753.2605655307</v>
      </c>
      <c r="G459" s="135" t="n">
        <v>3465</v>
      </c>
      <c r="H459" s="126"/>
      <c r="I459" s="126"/>
      <c r="J459" s="126"/>
      <c r="K459" s="126"/>
      <c r="L459" s="126"/>
      <c r="M459" s="126"/>
      <c r="N459" s="126"/>
      <c r="O459" s="126"/>
    </row>
    <row r="460" customFormat="false" ht="28.5" hidden="false" customHeight="false" outlineLevel="0" collapsed="false">
      <c r="A460" s="133" t="s">
        <v>1747</v>
      </c>
      <c r="B460" s="134" t="s">
        <v>1748</v>
      </c>
      <c r="C460" s="135" t="n">
        <v>1226.8793368607</v>
      </c>
      <c r="D460" s="135" t="n">
        <v>170.6108533553</v>
      </c>
      <c r="E460" s="135" t="n">
        <v>524.5246649003</v>
      </c>
      <c r="F460" s="135" t="n">
        <v>533.8927399588</v>
      </c>
      <c r="G460" s="135" t="n">
        <v>2455.9075950751</v>
      </c>
      <c r="H460" s="126"/>
      <c r="I460" s="126"/>
      <c r="J460" s="126"/>
      <c r="K460" s="126"/>
      <c r="L460" s="126"/>
      <c r="M460" s="126"/>
      <c r="N460" s="126"/>
      <c r="O460" s="126"/>
    </row>
    <row r="461" customFormat="false" ht="14.25" hidden="false" customHeight="false" outlineLevel="0" collapsed="false">
      <c r="A461" s="133" t="s">
        <v>1749</v>
      </c>
      <c r="B461" s="134" t="s">
        <v>1750</v>
      </c>
      <c r="C461" s="135" t="n">
        <v>701.9314739037</v>
      </c>
      <c r="D461" s="135" t="n">
        <v>97.6111701955</v>
      </c>
      <c r="E461" s="135" t="n">
        <v>300.095013479</v>
      </c>
      <c r="F461" s="135" t="n">
        <v>305.4547473468</v>
      </c>
      <c r="G461" s="135" t="n">
        <v>1405.092404925</v>
      </c>
      <c r="H461" s="126"/>
      <c r="I461" s="126"/>
      <c r="J461" s="126"/>
      <c r="K461" s="126"/>
      <c r="L461" s="126"/>
      <c r="M461" s="126"/>
      <c r="N461" s="126" t="s">
        <v>427</v>
      </c>
      <c r="O461" s="126"/>
    </row>
    <row r="462" customFormat="false" ht="15" hidden="false" customHeight="false" outlineLevel="0" collapsed="false">
      <c r="A462" s="130" t="s">
        <v>1751</v>
      </c>
      <c r="B462" s="131" t="s">
        <v>1752</v>
      </c>
      <c r="C462" s="132" t="n">
        <v>21376.9036034986</v>
      </c>
      <c r="D462" s="132" t="n">
        <v>15761.4088058669</v>
      </c>
      <c r="E462" s="132" t="n">
        <v>16316.4565496234</v>
      </c>
      <c r="F462" s="132" t="n">
        <v>22034.3266046062</v>
      </c>
      <c r="G462" s="132" t="n">
        <v>75489.0955635951</v>
      </c>
      <c r="H462" s="126"/>
      <c r="I462" s="126"/>
      <c r="J462" s="126"/>
      <c r="K462" s="126"/>
      <c r="L462" s="126"/>
      <c r="M462" s="126"/>
      <c r="N462" s="126"/>
      <c r="O462" s="126"/>
    </row>
    <row r="463" customFormat="false" ht="28.5" hidden="false" customHeight="false" outlineLevel="0" collapsed="false">
      <c r="A463" s="133" t="s">
        <v>1753</v>
      </c>
      <c r="B463" s="134" t="s">
        <v>1754</v>
      </c>
      <c r="C463" s="135" t="n">
        <v>4451.1018709947</v>
      </c>
      <c r="D463" s="135" t="n">
        <v>618.9739005016</v>
      </c>
      <c r="E463" s="135" t="n">
        <v>1902.9684885677</v>
      </c>
      <c r="F463" s="135" t="n">
        <v>7876.9557399363</v>
      </c>
      <c r="G463" s="135" t="n">
        <v>14850.0000000003</v>
      </c>
      <c r="H463" s="126"/>
      <c r="I463" s="126"/>
      <c r="J463" s="126"/>
      <c r="K463" s="126"/>
      <c r="L463" s="126"/>
      <c r="M463" s="126"/>
      <c r="N463" s="126"/>
      <c r="O463" s="126"/>
    </row>
    <row r="464" customFormat="false" ht="14.25" hidden="false" customHeight="false" outlineLevel="0" collapsed="false">
      <c r="A464" s="133" t="s">
        <v>1755</v>
      </c>
      <c r="B464" s="134" t="s">
        <v>1756</v>
      </c>
      <c r="C464" s="135" t="n">
        <v>6571.3344878565</v>
      </c>
      <c r="D464" s="135" t="n">
        <v>11125.2271511747</v>
      </c>
      <c r="E464" s="135" t="n">
        <v>10934.5919458254</v>
      </c>
      <c r="F464" s="135" t="n">
        <v>11368.8464151434</v>
      </c>
      <c r="G464" s="135" t="n">
        <v>40000</v>
      </c>
      <c r="H464" s="126"/>
      <c r="I464" s="126"/>
      <c r="J464" s="126"/>
      <c r="K464" s="126"/>
      <c r="L464" s="126"/>
      <c r="M464" s="126"/>
      <c r="N464" s="126"/>
      <c r="O464" s="126"/>
    </row>
    <row r="465" customFormat="false" ht="14.25" hidden="false" customHeight="false" outlineLevel="0" collapsed="false">
      <c r="A465" s="133" t="s">
        <v>1757</v>
      </c>
      <c r="B465" s="134" t="s">
        <v>1758</v>
      </c>
      <c r="C465" s="135" t="n">
        <v>2077.1808731308</v>
      </c>
      <c r="D465" s="135" t="n">
        <v>288.8544869008</v>
      </c>
      <c r="E465" s="135" t="n">
        <v>888.0519613316</v>
      </c>
      <c r="F465" s="135" t="n">
        <v>903.9126786369</v>
      </c>
      <c r="G465" s="135" t="n">
        <v>4158.0000000001</v>
      </c>
      <c r="H465" s="126"/>
      <c r="I465" s="126"/>
      <c r="J465" s="126"/>
      <c r="K465" s="126"/>
      <c r="L465" s="126"/>
      <c r="M465" s="126"/>
      <c r="N465" s="126"/>
      <c r="O465" s="126"/>
    </row>
    <row r="466" customFormat="false" ht="14.25" hidden="false" customHeight="false" outlineLevel="0" collapsed="false">
      <c r="A466" s="133" t="s">
        <v>1759</v>
      </c>
      <c r="B466" s="134" t="s">
        <v>1760</v>
      </c>
      <c r="C466" s="135" t="n">
        <v>643.5467151644</v>
      </c>
      <c r="D466" s="135" t="n">
        <v>89.9919985577</v>
      </c>
      <c r="E466" s="135" t="n">
        <v>237.6513761853</v>
      </c>
      <c r="F466" s="135" t="n">
        <v>241.5599100927</v>
      </c>
      <c r="G466" s="135" t="n">
        <v>1212.7500000001</v>
      </c>
      <c r="H466" s="126"/>
      <c r="I466" s="126"/>
      <c r="J466" s="126"/>
      <c r="K466" s="126"/>
      <c r="L466" s="126"/>
      <c r="M466" s="126"/>
      <c r="N466" s="126"/>
      <c r="O466" s="126"/>
    </row>
    <row r="467" customFormat="false" ht="28.5" hidden="false" customHeight="false" outlineLevel="0" collapsed="false">
      <c r="A467" s="133" t="s">
        <v>1761</v>
      </c>
      <c r="B467" s="134" t="s">
        <v>1762</v>
      </c>
      <c r="C467" s="135" t="n">
        <v>494.566874555</v>
      </c>
      <c r="D467" s="135" t="n">
        <v>68.7748778335</v>
      </c>
      <c r="E467" s="135" t="n">
        <v>211.4409431742</v>
      </c>
      <c r="F467" s="135" t="n">
        <v>215.2173044374</v>
      </c>
      <c r="G467" s="135" t="n">
        <v>990.0000000001</v>
      </c>
      <c r="H467" s="126"/>
      <c r="I467" s="126"/>
      <c r="J467" s="126"/>
      <c r="K467" s="126"/>
      <c r="L467" s="126"/>
      <c r="M467" s="126"/>
      <c r="N467" s="126"/>
      <c r="O467" s="126"/>
    </row>
    <row r="468" customFormat="false" ht="14.25" hidden="false" customHeight="false" outlineLevel="0" collapsed="false">
      <c r="A468" s="133" t="s">
        <v>1763</v>
      </c>
      <c r="B468" s="134" t="s">
        <v>1764</v>
      </c>
      <c r="C468" s="135" t="n">
        <v>7139.1727817972</v>
      </c>
      <c r="D468" s="135" t="n">
        <v>3569.5863908986</v>
      </c>
      <c r="E468" s="135" t="n">
        <v>2141.7518345392</v>
      </c>
      <c r="F468" s="135" t="n">
        <v>1427.8345563595</v>
      </c>
      <c r="G468" s="135" t="n">
        <v>14278.3455635945</v>
      </c>
      <c r="H468" s="126"/>
      <c r="I468" s="126"/>
      <c r="J468" s="126"/>
      <c r="K468" s="126"/>
      <c r="L468" s="126"/>
      <c r="M468" s="126"/>
      <c r="N468" s="126"/>
      <c r="O468" s="126"/>
    </row>
    <row r="469" customFormat="false" ht="15" hidden="false" customHeight="false" outlineLevel="0" collapsed="false">
      <c r="A469" s="130" t="s">
        <v>1765</v>
      </c>
      <c r="B469" s="131" t="s">
        <v>1766</v>
      </c>
      <c r="C469" s="132" t="n">
        <v>6420.2425175496</v>
      </c>
      <c r="D469" s="132" t="n">
        <v>4985.2616936297</v>
      </c>
      <c r="E469" s="132" t="n">
        <v>5381.9089329003</v>
      </c>
      <c r="F469" s="132" t="n">
        <v>21292.9399979805</v>
      </c>
      <c r="G469" s="132" t="n">
        <v>38080.3531420601</v>
      </c>
      <c r="H469" s="126"/>
      <c r="I469" s="126"/>
      <c r="J469" s="126"/>
      <c r="K469" s="126"/>
      <c r="L469" s="126"/>
      <c r="M469" s="126"/>
      <c r="N469" s="126"/>
      <c r="O469" s="126"/>
    </row>
    <row r="470" customFormat="false" ht="14.25" hidden="false" customHeight="false" outlineLevel="0" collapsed="false">
      <c r="A470" s="133" t="s">
        <v>1767</v>
      </c>
      <c r="B470" s="134" t="s">
        <v>1768</v>
      </c>
      <c r="C470" s="135" t="n">
        <v>2131.0117951726</v>
      </c>
      <c r="D470" s="135" t="n">
        <v>2231.5144331786</v>
      </c>
      <c r="E470" s="135" t="n">
        <v>2261.84811874</v>
      </c>
      <c r="F470" s="135" t="n">
        <v>2349.9787949688</v>
      </c>
      <c r="G470" s="135" t="n">
        <v>8974.35314206</v>
      </c>
      <c r="H470" s="126"/>
      <c r="I470" s="126"/>
      <c r="J470" s="126"/>
      <c r="K470" s="126"/>
      <c r="L470" s="126"/>
      <c r="M470" s="126"/>
      <c r="N470" s="126"/>
      <c r="O470" s="126"/>
    </row>
    <row r="471" customFormat="false" ht="14.25" hidden="false" customHeight="false" outlineLevel="0" collapsed="false">
      <c r="A471" s="133" t="s">
        <v>1769</v>
      </c>
      <c r="B471" s="134" t="s">
        <v>1770</v>
      </c>
      <c r="C471" s="135" t="n">
        <v>748.089098</v>
      </c>
      <c r="D471" s="135" t="n">
        <v>1688.8586974004</v>
      </c>
      <c r="E471" s="135" t="n">
        <v>1794.7235526999</v>
      </c>
      <c r="F471" s="135" t="n">
        <v>1906.3286518997</v>
      </c>
      <c r="G471" s="135" t="n">
        <v>6138</v>
      </c>
      <c r="H471" s="126"/>
      <c r="I471" s="126"/>
      <c r="J471" s="126"/>
      <c r="K471" s="126"/>
      <c r="L471" s="126"/>
      <c r="M471" s="126"/>
      <c r="N471" s="126"/>
      <c r="O471" s="126"/>
    </row>
    <row r="472" customFormat="false" ht="14.25" hidden="false" customHeight="false" outlineLevel="0" collapsed="false">
      <c r="A472" s="133" t="s">
        <v>1771</v>
      </c>
      <c r="B472" s="134" t="s">
        <v>1772</v>
      </c>
      <c r="C472" s="135" t="n">
        <v>2848.748</v>
      </c>
      <c r="D472" s="135" t="n">
        <v>968.6037340838</v>
      </c>
      <c r="E472" s="135" t="n">
        <v>1029.3199410165</v>
      </c>
      <c r="F472" s="135" t="n">
        <v>1093.3283248997</v>
      </c>
      <c r="G472" s="135" t="n">
        <v>5940</v>
      </c>
      <c r="H472" s="126"/>
      <c r="I472" s="126"/>
      <c r="J472" s="126"/>
      <c r="K472" s="126"/>
      <c r="L472" s="126"/>
      <c r="M472" s="126"/>
      <c r="N472" s="126"/>
      <c r="O472" s="126"/>
    </row>
    <row r="473" customFormat="false" ht="14.25" hidden="false" customHeight="false" outlineLevel="0" collapsed="false">
      <c r="A473" s="133" t="s">
        <v>1773</v>
      </c>
      <c r="B473" s="134" t="s">
        <v>1774</v>
      </c>
      <c r="C473" s="135" t="n">
        <v>0</v>
      </c>
      <c r="D473" s="135" t="n">
        <v>0</v>
      </c>
      <c r="E473" s="135" t="n">
        <v>0</v>
      </c>
      <c r="F473" s="135" t="n">
        <v>15642</v>
      </c>
      <c r="G473" s="135" t="n">
        <v>15642</v>
      </c>
      <c r="H473" s="126"/>
      <c r="I473" s="126"/>
      <c r="J473" s="126"/>
      <c r="K473" s="126"/>
      <c r="L473" s="126"/>
      <c r="M473" s="126"/>
      <c r="N473" s="126"/>
      <c r="O473" s="126"/>
    </row>
    <row r="474" customFormat="false" ht="14.25" hidden="false" customHeight="false" outlineLevel="0" collapsed="false">
      <c r="A474" s="133" t="s">
        <v>1775</v>
      </c>
      <c r="B474" s="134" t="s">
        <v>1776</v>
      </c>
      <c r="C474" s="135" t="n">
        <v>692.393624377</v>
      </c>
      <c r="D474" s="135" t="n">
        <v>96.2848289669</v>
      </c>
      <c r="E474" s="135" t="n">
        <v>296.0173204439</v>
      </c>
      <c r="F474" s="135" t="n">
        <v>301.3042262123</v>
      </c>
      <c r="G474" s="135" t="n">
        <v>1386.0000000001</v>
      </c>
      <c r="H474" s="126"/>
      <c r="I474" s="126"/>
      <c r="J474" s="126"/>
      <c r="K474" s="126"/>
      <c r="L474" s="126"/>
      <c r="M474" s="126"/>
      <c r="N474" s="126"/>
      <c r="O474" s="126"/>
    </row>
    <row r="475" customFormat="false" ht="21" hidden="false" customHeight="false" outlineLevel="0" collapsed="false">
      <c r="A475" s="123" t="s">
        <v>1777</v>
      </c>
      <c r="B475" s="124" t="s">
        <v>1778</v>
      </c>
      <c r="C475" s="125" t="n">
        <v>263383.221425805</v>
      </c>
      <c r="D475" s="125" t="n">
        <v>234126.880471686</v>
      </c>
      <c r="E475" s="125" t="n">
        <v>250122.504201067</v>
      </c>
      <c r="F475" s="125" t="n">
        <v>258120.330665623</v>
      </c>
      <c r="G475" s="125" t="n">
        <v>1005752.93676418</v>
      </c>
      <c r="H475" s="126"/>
      <c r="I475" s="126"/>
      <c r="J475" s="126"/>
      <c r="K475" s="126"/>
      <c r="L475" s="126"/>
      <c r="M475" s="126"/>
      <c r="N475" s="126"/>
      <c r="O475" s="126"/>
    </row>
    <row r="476" customFormat="false" ht="18" hidden="false" customHeight="false" outlineLevel="0" collapsed="false">
      <c r="A476" s="127" t="s">
        <v>1779</v>
      </c>
      <c r="B476" s="128" t="s">
        <v>1780</v>
      </c>
      <c r="C476" s="129" t="n">
        <v>79944.168743426</v>
      </c>
      <c r="D476" s="129" t="n">
        <v>51862.3406469831</v>
      </c>
      <c r="E476" s="129" t="n">
        <v>53514.4308309735</v>
      </c>
      <c r="F476" s="129" t="n">
        <v>55213.9587014775</v>
      </c>
      <c r="G476" s="129" t="n">
        <v>240534.89892286</v>
      </c>
      <c r="H476" s="126"/>
      <c r="I476" s="126"/>
      <c r="J476" s="126"/>
      <c r="K476" s="126"/>
      <c r="L476" s="126"/>
      <c r="M476" s="126"/>
      <c r="N476" s="126"/>
      <c r="O476" s="126"/>
    </row>
    <row r="477" customFormat="false" ht="30.75" hidden="false" customHeight="false" outlineLevel="0" collapsed="false">
      <c r="A477" s="130" t="s">
        <v>1781</v>
      </c>
      <c r="B477" s="131" t="s">
        <v>1782</v>
      </c>
      <c r="C477" s="132" t="n">
        <v>4998.8574559453</v>
      </c>
      <c r="D477" s="132" t="n">
        <v>4684.4285390676</v>
      </c>
      <c r="E477" s="132" t="n">
        <v>5772.2818582004</v>
      </c>
      <c r="F477" s="132" t="n">
        <v>6077.4321467867</v>
      </c>
      <c r="G477" s="132" t="n">
        <v>21533</v>
      </c>
      <c r="H477" s="126"/>
      <c r="I477" s="126"/>
      <c r="J477" s="126"/>
      <c r="K477" s="126"/>
      <c r="L477" s="126"/>
      <c r="M477" s="126"/>
      <c r="N477" s="126"/>
      <c r="O477" s="126"/>
    </row>
    <row r="478" customFormat="false" ht="14.25" hidden="false" customHeight="false" outlineLevel="0" collapsed="false">
      <c r="A478" s="133" t="s">
        <v>1783</v>
      </c>
      <c r="B478" s="134" t="s">
        <v>1784</v>
      </c>
      <c r="C478" s="135" t="n">
        <v>41.401814</v>
      </c>
      <c r="D478" s="135" t="n">
        <v>1075.8734727234</v>
      </c>
      <c r="E478" s="135" t="n">
        <v>1143.3138036911</v>
      </c>
      <c r="F478" s="135" t="n">
        <v>1214.4109095855</v>
      </c>
      <c r="G478" s="135" t="n">
        <v>3475</v>
      </c>
      <c r="H478" s="126"/>
      <c r="I478" s="126"/>
      <c r="J478" s="126"/>
      <c r="K478" s="126"/>
      <c r="L478" s="126"/>
      <c r="M478" s="126"/>
      <c r="N478" s="126"/>
      <c r="O478" s="126"/>
    </row>
    <row r="479" customFormat="false" ht="14.25" hidden="false" customHeight="false" outlineLevel="0" collapsed="false">
      <c r="A479" s="133" t="s">
        <v>1785</v>
      </c>
      <c r="B479" s="134" t="s">
        <v>1786</v>
      </c>
      <c r="C479" s="135" t="n">
        <v>2492.8168727568</v>
      </c>
      <c r="D479" s="135" t="n">
        <v>346.6531721103</v>
      </c>
      <c r="E479" s="135" t="n">
        <v>1065.747784282</v>
      </c>
      <c r="F479" s="135" t="n">
        <v>1084.7821708509</v>
      </c>
      <c r="G479" s="135" t="n">
        <v>4990</v>
      </c>
      <c r="H479" s="126"/>
      <c r="I479" s="126"/>
      <c r="J479" s="126"/>
      <c r="K479" s="126"/>
      <c r="L479" s="126"/>
      <c r="M479" s="126"/>
      <c r="N479" s="126"/>
      <c r="O479" s="126"/>
    </row>
    <row r="480" customFormat="false" ht="14.25" hidden="false" customHeight="false" outlineLevel="0" collapsed="false">
      <c r="A480" s="133" t="s">
        <v>1787</v>
      </c>
      <c r="B480" s="134" t="s">
        <v>1788</v>
      </c>
      <c r="C480" s="135" t="n">
        <v>98.913374911</v>
      </c>
      <c r="D480" s="135" t="n">
        <v>13.7549755667</v>
      </c>
      <c r="E480" s="135" t="n">
        <v>42.2881886348</v>
      </c>
      <c r="F480" s="135" t="n">
        <v>43.0434608875</v>
      </c>
      <c r="G480" s="135" t="n">
        <v>198</v>
      </c>
      <c r="H480" s="126"/>
      <c r="I480" s="126"/>
      <c r="J480" s="126"/>
      <c r="K480" s="126"/>
      <c r="L480" s="126"/>
      <c r="M480" s="126"/>
      <c r="N480" s="126"/>
      <c r="O480" s="126"/>
    </row>
    <row r="481" customFormat="false" ht="14.25" hidden="false" customHeight="false" outlineLevel="0" collapsed="false">
      <c r="A481" s="133" t="s">
        <v>1789</v>
      </c>
      <c r="B481" s="134" t="s">
        <v>1790</v>
      </c>
      <c r="C481" s="135" t="n">
        <v>247.2834372775</v>
      </c>
      <c r="D481" s="135" t="n">
        <v>34.3874389168</v>
      </c>
      <c r="E481" s="135" t="n">
        <v>105.7204715871</v>
      </c>
      <c r="F481" s="135" t="n">
        <v>107.6086522187</v>
      </c>
      <c r="G481" s="135" t="n">
        <v>495.0000000001</v>
      </c>
      <c r="H481" s="126"/>
      <c r="I481" s="126"/>
      <c r="J481" s="126"/>
      <c r="K481" s="126"/>
      <c r="L481" s="126"/>
      <c r="M481" s="126"/>
      <c r="N481" s="126"/>
      <c r="O481" s="126"/>
    </row>
    <row r="482" customFormat="false" ht="28.5" hidden="false" customHeight="false" outlineLevel="0" collapsed="false">
      <c r="A482" s="133" t="s">
        <v>1791</v>
      </c>
      <c r="B482" s="134" t="s">
        <v>1792</v>
      </c>
      <c r="C482" s="135" t="n">
        <v>2118.441957</v>
      </c>
      <c r="D482" s="135" t="n">
        <v>3213.7594797504</v>
      </c>
      <c r="E482" s="135" t="n">
        <v>3415.2116100054</v>
      </c>
      <c r="F482" s="135" t="n">
        <v>3627.5869532441</v>
      </c>
      <c r="G482" s="135" t="n">
        <v>12374.9999999999</v>
      </c>
      <c r="H482" s="126"/>
      <c r="I482" s="126"/>
      <c r="J482" s="126"/>
      <c r="K482" s="126"/>
      <c r="L482" s="126"/>
      <c r="M482" s="126"/>
      <c r="N482" s="126"/>
      <c r="O482" s="126"/>
    </row>
    <row r="483" customFormat="false" ht="15" hidden="false" customHeight="false" outlineLevel="0" collapsed="false">
      <c r="A483" s="130" t="s">
        <v>1793</v>
      </c>
      <c r="B483" s="131" t="s">
        <v>1794</v>
      </c>
      <c r="C483" s="132" t="n">
        <v>19801.6378843638</v>
      </c>
      <c r="D483" s="132" t="n">
        <v>15391.5547473509</v>
      </c>
      <c r="E483" s="132" t="n">
        <v>15027.390029886</v>
      </c>
      <c r="F483" s="132" t="n">
        <v>14521.0356493993</v>
      </c>
      <c r="G483" s="132" t="n">
        <v>64741.618311</v>
      </c>
      <c r="H483" s="126"/>
      <c r="I483" s="126"/>
      <c r="J483" s="126"/>
      <c r="K483" s="126"/>
      <c r="L483" s="126"/>
      <c r="M483" s="126"/>
      <c r="N483" s="126"/>
      <c r="O483" s="126"/>
    </row>
    <row r="484" customFormat="false" ht="28.5" hidden="false" customHeight="false" outlineLevel="0" collapsed="false">
      <c r="A484" s="133" t="s">
        <v>1795</v>
      </c>
      <c r="B484" s="134" t="s">
        <v>1796</v>
      </c>
      <c r="C484" s="135" t="n">
        <v>1978.2674982198</v>
      </c>
      <c r="D484" s="135" t="n">
        <v>275.0995113341</v>
      </c>
      <c r="E484" s="135" t="n">
        <v>845.7637726967</v>
      </c>
      <c r="F484" s="135" t="n">
        <v>860.8692177494</v>
      </c>
      <c r="G484" s="135" t="n">
        <v>3960</v>
      </c>
      <c r="H484" s="126"/>
      <c r="I484" s="126"/>
      <c r="J484" s="126"/>
      <c r="K484" s="126"/>
      <c r="L484" s="126"/>
      <c r="M484" s="126"/>
      <c r="N484" s="126"/>
      <c r="O484" s="126"/>
    </row>
    <row r="485" customFormat="false" ht="14.25" hidden="false" customHeight="false" outlineLevel="0" collapsed="false">
      <c r="A485" s="133" t="s">
        <v>1797</v>
      </c>
      <c r="B485" s="134" t="s">
        <v>1798</v>
      </c>
      <c r="C485" s="135" t="n">
        <v>12182.907731</v>
      </c>
      <c r="D485" s="135" t="n">
        <v>12439.030756</v>
      </c>
      <c r="E485" s="135" t="n">
        <v>12439.030756</v>
      </c>
      <c r="F485" s="135" t="n">
        <v>12439.030757</v>
      </c>
      <c r="G485" s="135" t="n">
        <v>49500</v>
      </c>
      <c r="H485" s="126"/>
      <c r="I485" s="126"/>
      <c r="J485" s="126"/>
      <c r="K485" s="126"/>
      <c r="L485" s="126"/>
      <c r="M485" s="126"/>
      <c r="N485" s="126"/>
      <c r="O485" s="126"/>
    </row>
    <row r="486" customFormat="false" ht="28.5" hidden="false" customHeight="false" outlineLevel="0" collapsed="false">
      <c r="A486" s="133" t="s">
        <v>1799</v>
      </c>
      <c r="B486" s="134" t="s">
        <v>1800</v>
      </c>
      <c r="C486" s="135" t="n">
        <v>5244.8091555</v>
      </c>
      <c r="D486" s="135" t="n">
        <v>2622.40457775</v>
      </c>
      <c r="E486" s="135" t="n">
        <v>1573.44274665</v>
      </c>
      <c r="F486" s="135" t="n">
        <v>1048.9618311</v>
      </c>
      <c r="G486" s="135" t="n">
        <v>10489.618311</v>
      </c>
      <c r="H486" s="126"/>
      <c r="I486" s="126"/>
      <c r="J486" s="126"/>
      <c r="K486" s="126"/>
      <c r="L486" s="126"/>
      <c r="M486" s="126"/>
      <c r="N486" s="126"/>
      <c r="O486" s="126"/>
    </row>
    <row r="487" customFormat="false" ht="28.5" hidden="false" customHeight="false" outlineLevel="0" collapsed="false">
      <c r="A487" s="133" t="s">
        <v>1801</v>
      </c>
      <c r="B487" s="134" t="s">
        <v>1802</v>
      </c>
      <c r="C487" s="135" t="n">
        <v>395.653499644</v>
      </c>
      <c r="D487" s="135" t="n">
        <v>55.0199022668</v>
      </c>
      <c r="E487" s="135" t="n">
        <v>169.1527545393</v>
      </c>
      <c r="F487" s="135" t="n">
        <v>172.1738435499</v>
      </c>
      <c r="G487" s="135" t="n">
        <v>792</v>
      </c>
      <c r="H487" s="126"/>
      <c r="I487" s="126"/>
      <c r="J487" s="126"/>
      <c r="K487" s="126"/>
      <c r="L487" s="126"/>
      <c r="M487" s="126"/>
      <c r="N487" s="126"/>
      <c r="O487" s="126"/>
    </row>
    <row r="488" customFormat="false" ht="15" hidden="false" customHeight="false" outlineLevel="0" collapsed="false">
      <c r="A488" s="130" t="s">
        <v>1803</v>
      </c>
      <c r="B488" s="131" t="s">
        <v>1804</v>
      </c>
      <c r="C488" s="132" t="n">
        <v>20166.4014848324</v>
      </c>
      <c r="D488" s="132" t="n">
        <v>11813.7345667381</v>
      </c>
      <c r="E488" s="132" t="n">
        <v>8582.0282828504</v>
      </c>
      <c r="F488" s="132" t="n">
        <v>8937.8356655791</v>
      </c>
      <c r="G488" s="132" t="n">
        <v>49500</v>
      </c>
      <c r="H488" s="126"/>
      <c r="I488" s="126"/>
      <c r="J488" s="126"/>
      <c r="K488" s="126"/>
      <c r="L488" s="126"/>
      <c r="M488" s="126"/>
      <c r="N488" s="126"/>
      <c r="O488" s="126"/>
    </row>
    <row r="489" customFormat="false" ht="14.25" hidden="false" customHeight="false" outlineLevel="0" collapsed="false">
      <c r="A489" s="133" t="s">
        <v>1805</v>
      </c>
      <c r="B489" s="134" t="s">
        <v>1806</v>
      </c>
      <c r="C489" s="135" t="n">
        <v>1357.051173</v>
      </c>
      <c r="D489" s="135" t="n">
        <v>2676.8222499878</v>
      </c>
      <c r="E489" s="135" t="n">
        <v>2844.6168680891</v>
      </c>
      <c r="F489" s="135" t="n">
        <v>5001.5097089231</v>
      </c>
      <c r="G489" s="135" t="n">
        <v>11880</v>
      </c>
      <c r="H489" s="126"/>
      <c r="I489" s="126"/>
      <c r="J489" s="126"/>
      <c r="K489" s="126"/>
      <c r="L489" s="126"/>
      <c r="M489" s="126"/>
      <c r="N489" s="126"/>
      <c r="O489" s="126"/>
    </row>
    <row r="490" customFormat="false" ht="14.25" hidden="false" customHeight="false" outlineLevel="0" collapsed="false">
      <c r="A490" s="133" t="s">
        <v>1807</v>
      </c>
      <c r="B490" s="134" t="s">
        <v>1808</v>
      </c>
      <c r="C490" s="135" t="n">
        <v>18067.5</v>
      </c>
      <c r="D490" s="135" t="n">
        <v>9033.75</v>
      </c>
      <c r="E490" s="135" t="n">
        <v>5420.25</v>
      </c>
      <c r="F490" s="135" t="n">
        <v>3613.5</v>
      </c>
      <c r="G490" s="135" t="n">
        <v>36135</v>
      </c>
      <c r="H490" s="126"/>
      <c r="I490" s="126"/>
      <c r="J490" s="126"/>
      <c r="K490" s="126"/>
      <c r="L490" s="126"/>
      <c r="M490" s="126"/>
      <c r="N490" s="126"/>
      <c r="O490" s="126"/>
    </row>
    <row r="491" customFormat="false" ht="14.25" hidden="false" customHeight="false" outlineLevel="0" collapsed="false">
      <c r="A491" s="133" t="s">
        <v>1809</v>
      </c>
      <c r="B491" s="134" t="s">
        <v>1810</v>
      </c>
      <c r="C491" s="135" t="n">
        <v>741.8503118324</v>
      </c>
      <c r="D491" s="135" t="n">
        <v>103.1623167503</v>
      </c>
      <c r="E491" s="135" t="n">
        <v>317.1614147613</v>
      </c>
      <c r="F491" s="135" t="n">
        <v>322.825956656</v>
      </c>
      <c r="G491" s="135" t="n">
        <v>1485</v>
      </c>
      <c r="H491" s="126"/>
      <c r="I491" s="126"/>
      <c r="J491" s="126"/>
      <c r="K491" s="126"/>
      <c r="L491" s="126"/>
      <c r="M491" s="126"/>
      <c r="N491" s="126"/>
      <c r="O491" s="126"/>
    </row>
    <row r="492" customFormat="false" ht="15" hidden="false" customHeight="false" outlineLevel="0" collapsed="false">
      <c r="A492" s="130" t="s">
        <v>1811</v>
      </c>
      <c r="B492" s="131" t="s">
        <v>1812</v>
      </c>
      <c r="C492" s="132" t="n">
        <v>16148.9316295593</v>
      </c>
      <c r="D492" s="132" t="n">
        <v>4023.4311456801</v>
      </c>
      <c r="E492" s="132" t="n">
        <v>6305.0082705496</v>
      </c>
      <c r="F492" s="132" t="n">
        <v>6559.1593247712</v>
      </c>
      <c r="G492" s="132" t="n">
        <v>33036.5303705602</v>
      </c>
      <c r="H492" s="126"/>
      <c r="I492" s="126"/>
      <c r="J492" s="126"/>
      <c r="K492" s="126"/>
      <c r="L492" s="126"/>
      <c r="M492" s="126"/>
      <c r="N492" s="126"/>
      <c r="O492" s="126"/>
    </row>
    <row r="493" customFormat="false" ht="42.75" hidden="false" customHeight="false" outlineLevel="0" collapsed="false">
      <c r="A493" s="133" t="s">
        <v>1813</v>
      </c>
      <c r="B493" s="134" t="s">
        <v>1814</v>
      </c>
      <c r="C493" s="135" t="n">
        <v>11777.5760241213</v>
      </c>
      <c r="D493" s="135" t="n">
        <v>3415.5468266962</v>
      </c>
      <c r="E493" s="135" t="n">
        <v>4436.1335041284</v>
      </c>
      <c r="F493" s="135" t="n">
        <v>4656.9062250542</v>
      </c>
      <c r="G493" s="135" t="n">
        <v>24286.1625800001</v>
      </c>
      <c r="H493" s="126"/>
      <c r="I493" s="126"/>
      <c r="J493" s="126"/>
      <c r="K493" s="126"/>
      <c r="L493" s="126"/>
      <c r="M493" s="126"/>
      <c r="N493" s="126"/>
      <c r="O493" s="126"/>
    </row>
    <row r="494" customFormat="false" ht="14.25" hidden="false" customHeight="false" outlineLevel="0" collapsed="false">
      <c r="A494" s="133" t="s">
        <v>1815</v>
      </c>
      <c r="B494" s="134" t="s">
        <v>1816</v>
      </c>
      <c r="C494" s="135" t="n">
        <v>2219.9897011239</v>
      </c>
      <c r="D494" s="135" t="n">
        <v>308.7136004081</v>
      </c>
      <c r="E494" s="135" t="n">
        <v>949.1066636135</v>
      </c>
      <c r="F494" s="135" t="n">
        <v>966.0578254145</v>
      </c>
      <c r="G494" s="135" t="n">
        <v>4443.86779056</v>
      </c>
      <c r="H494" s="126"/>
      <c r="I494" s="126"/>
      <c r="J494" s="126"/>
      <c r="K494" s="126"/>
      <c r="L494" s="126"/>
      <c r="M494" s="126"/>
      <c r="N494" s="126"/>
      <c r="O494" s="126"/>
    </row>
    <row r="495" customFormat="false" ht="14.25" hidden="false" customHeight="false" outlineLevel="0" collapsed="false">
      <c r="A495" s="133" t="s">
        <v>1817</v>
      </c>
      <c r="B495" s="134" t="s">
        <v>1818</v>
      </c>
      <c r="C495" s="135" t="n">
        <v>989.13374911</v>
      </c>
      <c r="D495" s="135" t="n">
        <v>137.5497556671</v>
      </c>
      <c r="E495" s="135" t="n">
        <v>422.8818863483</v>
      </c>
      <c r="F495" s="135" t="n">
        <v>430.4346088747</v>
      </c>
      <c r="G495" s="135" t="n">
        <v>1980.0000000001</v>
      </c>
      <c r="H495" s="126"/>
      <c r="I495" s="126"/>
      <c r="J495" s="126"/>
      <c r="K495" s="126"/>
      <c r="L495" s="126"/>
      <c r="M495" s="126"/>
      <c r="N495" s="126"/>
      <c r="O495" s="126"/>
    </row>
    <row r="496" customFormat="false" ht="14.25" hidden="false" customHeight="false" outlineLevel="0" collapsed="false">
      <c r="A496" s="133" t="s">
        <v>1819</v>
      </c>
      <c r="B496" s="134" t="s">
        <v>1820</v>
      </c>
      <c r="C496" s="135" t="n">
        <v>173.0984060942</v>
      </c>
      <c r="D496" s="135" t="n">
        <v>24.0712072417</v>
      </c>
      <c r="E496" s="135" t="n">
        <v>74.004330111</v>
      </c>
      <c r="F496" s="135" t="n">
        <v>75.3260565531</v>
      </c>
      <c r="G496" s="135" t="n">
        <v>346.5</v>
      </c>
      <c r="H496" s="126"/>
      <c r="I496" s="126"/>
      <c r="J496" s="126"/>
      <c r="K496" s="126"/>
      <c r="L496" s="126"/>
      <c r="M496" s="126"/>
      <c r="N496" s="126"/>
      <c r="O496" s="126"/>
    </row>
    <row r="497" customFormat="false" ht="14.25" hidden="false" customHeight="false" outlineLevel="0" collapsed="false">
      <c r="A497" s="133" t="s">
        <v>1821</v>
      </c>
      <c r="B497" s="134" t="s">
        <v>1822</v>
      </c>
      <c r="C497" s="135" t="n">
        <v>989.1337491099</v>
      </c>
      <c r="D497" s="135" t="n">
        <v>137.549755667</v>
      </c>
      <c r="E497" s="135" t="n">
        <v>422.8818863484</v>
      </c>
      <c r="F497" s="135" t="n">
        <v>430.4346088747</v>
      </c>
      <c r="G497" s="135" t="n">
        <v>1980</v>
      </c>
      <c r="H497" s="126"/>
      <c r="I497" s="126"/>
      <c r="J497" s="126"/>
      <c r="K497" s="126"/>
      <c r="L497" s="126"/>
      <c r="M497" s="126"/>
      <c r="N497" s="126"/>
      <c r="O497" s="126"/>
    </row>
    <row r="498" customFormat="false" ht="15" hidden="false" customHeight="false" outlineLevel="0" collapsed="false">
      <c r="A498" s="130" t="s">
        <v>1823</v>
      </c>
      <c r="B498" s="131" t="s">
        <v>1824</v>
      </c>
      <c r="C498" s="132" t="n">
        <v>6349.9616153724</v>
      </c>
      <c r="D498" s="132" t="n">
        <v>6403.6480084738</v>
      </c>
      <c r="E498" s="132" t="n">
        <v>7000.1504093572</v>
      </c>
      <c r="F498" s="132" t="n">
        <v>7422.2399667966</v>
      </c>
      <c r="G498" s="132" t="n">
        <v>27176</v>
      </c>
      <c r="H498" s="126"/>
      <c r="I498" s="126"/>
      <c r="J498" s="126"/>
      <c r="K498" s="126"/>
      <c r="L498" s="126"/>
      <c r="M498" s="126"/>
      <c r="N498" s="126"/>
      <c r="O498" s="126"/>
    </row>
    <row r="499" customFormat="false" ht="14.25" hidden="false" customHeight="false" outlineLevel="0" collapsed="false">
      <c r="A499" s="133" t="s">
        <v>1825</v>
      </c>
      <c r="B499" s="134" t="s">
        <v>1826</v>
      </c>
      <c r="C499" s="135" t="n">
        <v>348.6946246862</v>
      </c>
      <c r="D499" s="135" t="n">
        <v>48.4897623513</v>
      </c>
      <c r="E499" s="135" t="n">
        <v>149.0765437733</v>
      </c>
      <c r="F499" s="135" t="n">
        <v>151.7390691892</v>
      </c>
      <c r="G499" s="135" t="n">
        <v>698</v>
      </c>
      <c r="H499" s="126"/>
      <c r="I499" s="126"/>
      <c r="J499" s="126"/>
      <c r="K499" s="126"/>
      <c r="L499" s="126"/>
      <c r="M499" s="126"/>
      <c r="N499" s="126"/>
      <c r="O499" s="126"/>
    </row>
    <row r="500" customFormat="false" ht="14.25" hidden="false" customHeight="false" outlineLevel="0" collapsed="false">
      <c r="A500" s="133" t="s">
        <v>1827</v>
      </c>
      <c r="B500" s="134" t="s">
        <v>1828</v>
      </c>
      <c r="C500" s="135" t="n">
        <v>5652.572366</v>
      </c>
      <c r="D500" s="135" t="n">
        <v>6306.6684837712</v>
      </c>
      <c r="E500" s="135" t="n">
        <v>6701.9973218106</v>
      </c>
      <c r="F500" s="135" t="n">
        <v>7118.7618284182</v>
      </c>
      <c r="G500" s="135" t="n">
        <v>25780</v>
      </c>
      <c r="H500" s="126"/>
      <c r="I500" s="126"/>
      <c r="J500" s="126"/>
      <c r="K500" s="126"/>
      <c r="L500" s="126"/>
      <c r="M500" s="126"/>
      <c r="N500" s="126"/>
      <c r="O500" s="126"/>
    </row>
    <row r="501" customFormat="false" ht="14.25" hidden="false" customHeight="false" outlineLevel="0" collapsed="false">
      <c r="A501" s="133" t="s">
        <v>1829</v>
      </c>
      <c r="B501" s="134" t="s">
        <v>1830</v>
      </c>
      <c r="C501" s="135" t="n">
        <v>348.6946246862</v>
      </c>
      <c r="D501" s="135" t="n">
        <v>48.4897623513</v>
      </c>
      <c r="E501" s="135" t="n">
        <v>149.0765437733</v>
      </c>
      <c r="F501" s="135" t="n">
        <v>151.7390691892</v>
      </c>
      <c r="G501" s="135" t="n">
        <v>698</v>
      </c>
      <c r="H501" s="126"/>
      <c r="I501" s="126"/>
      <c r="J501" s="126"/>
      <c r="K501" s="126"/>
      <c r="L501" s="126"/>
      <c r="M501" s="126"/>
      <c r="N501" s="126"/>
      <c r="O501" s="126"/>
    </row>
    <row r="502" customFormat="false" ht="15" hidden="false" customHeight="false" outlineLevel="0" collapsed="false">
      <c r="A502" s="130" t="s">
        <v>1831</v>
      </c>
      <c r="B502" s="131" t="s">
        <v>1832</v>
      </c>
      <c r="C502" s="132" t="n">
        <v>4212.5101382191</v>
      </c>
      <c r="D502" s="132" t="n">
        <v>587.2086629799</v>
      </c>
      <c r="E502" s="132" t="n">
        <v>1694.9694225768</v>
      </c>
      <c r="F502" s="132" t="n">
        <v>1724.291776224</v>
      </c>
      <c r="G502" s="132" t="n">
        <v>8218.9799999998</v>
      </c>
      <c r="H502" s="126"/>
      <c r="I502" s="126"/>
      <c r="J502" s="126"/>
      <c r="K502" s="126"/>
      <c r="L502" s="126"/>
      <c r="M502" s="126"/>
      <c r="N502" s="126"/>
      <c r="O502" s="126"/>
    </row>
    <row r="503" customFormat="false" ht="14.25" hidden="false" customHeight="false" outlineLevel="0" collapsed="false">
      <c r="A503" s="133" t="s">
        <v>1833</v>
      </c>
      <c r="B503" s="134" t="s">
        <v>1834</v>
      </c>
      <c r="C503" s="135" t="n">
        <v>700.0961951298</v>
      </c>
      <c r="D503" s="135" t="n">
        <v>98.7694806064</v>
      </c>
      <c r="E503" s="135" t="n">
        <v>193.3158441537</v>
      </c>
      <c r="F503" s="135" t="n">
        <v>195.81848011</v>
      </c>
      <c r="G503" s="135" t="n">
        <v>1187.9999999999</v>
      </c>
      <c r="H503" s="126"/>
      <c r="I503" s="126"/>
      <c r="J503" s="126"/>
      <c r="K503" s="126"/>
      <c r="L503" s="126"/>
      <c r="M503" s="126"/>
      <c r="N503" s="126"/>
      <c r="O503" s="126"/>
    </row>
    <row r="504" customFormat="false" ht="14.25" hidden="false" customHeight="false" outlineLevel="0" collapsed="false">
      <c r="A504" s="133" t="s">
        <v>1835</v>
      </c>
      <c r="B504" s="134" t="s">
        <v>1836</v>
      </c>
      <c r="C504" s="135" t="n">
        <v>2423.3776853193</v>
      </c>
      <c r="D504" s="135" t="n">
        <v>336.9969013842</v>
      </c>
      <c r="E504" s="135" t="n">
        <v>1036.0606215535</v>
      </c>
      <c r="F504" s="135" t="n">
        <v>1054.564791743</v>
      </c>
      <c r="G504" s="135" t="n">
        <v>4851</v>
      </c>
      <c r="H504" s="126"/>
      <c r="I504" s="126"/>
      <c r="J504" s="126"/>
      <c r="K504" s="126"/>
      <c r="L504" s="126"/>
      <c r="M504" s="126"/>
      <c r="N504" s="126"/>
      <c r="O504" s="126"/>
    </row>
    <row r="505" customFormat="false" ht="14.25" hidden="false" customHeight="false" outlineLevel="0" collapsed="false">
      <c r="A505" s="133" t="s">
        <v>1837</v>
      </c>
      <c r="B505" s="134" t="s">
        <v>1838</v>
      </c>
      <c r="C505" s="135" t="n">
        <v>964.4054053822</v>
      </c>
      <c r="D505" s="135" t="n">
        <v>134.1110117753</v>
      </c>
      <c r="E505" s="135" t="n">
        <v>412.3098391897</v>
      </c>
      <c r="F505" s="135" t="n">
        <v>419.6737436528</v>
      </c>
      <c r="G505" s="135" t="n">
        <v>1930.5</v>
      </c>
      <c r="H505" s="126"/>
      <c r="I505" s="126"/>
      <c r="J505" s="126"/>
      <c r="K505" s="126"/>
      <c r="L505" s="126"/>
      <c r="M505" s="126"/>
      <c r="N505" s="126"/>
      <c r="O505" s="126"/>
    </row>
    <row r="506" customFormat="false" ht="14.25" hidden="false" customHeight="false" outlineLevel="0" collapsed="false">
      <c r="A506" s="133" t="s">
        <v>1839</v>
      </c>
      <c r="B506" s="134" t="s">
        <v>1840</v>
      </c>
      <c r="C506" s="135" t="n">
        <v>50.4458212046</v>
      </c>
      <c r="D506" s="135" t="n">
        <v>7.015037539</v>
      </c>
      <c r="E506" s="135" t="n">
        <v>21.5669762038</v>
      </c>
      <c r="F506" s="135" t="n">
        <v>21.9521650526</v>
      </c>
      <c r="G506" s="135" t="n">
        <v>100.98</v>
      </c>
      <c r="H506" s="126"/>
      <c r="I506" s="126"/>
      <c r="J506" s="126"/>
      <c r="K506" s="126"/>
      <c r="L506" s="126"/>
      <c r="M506" s="126"/>
      <c r="N506" s="126"/>
      <c r="O506" s="126"/>
    </row>
    <row r="507" customFormat="false" ht="14.25" hidden="false" customHeight="false" outlineLevel="0" collapsed="false">
      <c r="A507" s="133" t="s">
        <v>1841</v>
      </c>
      <c r="B507" s="134" t="s">
        <v>1842</v>
      </c>
      <c r="C507" s="135" t="n">
        <v>74.1850311832</v>
      </c>
      <c r="D507" s="135" t="n">
        <v>10.316231675</v>
      </c>
      <c r="E507" s="135" t="n">
        <v>31.7161414761</v>
      </c>
      <c r="F507" s="135" t="n">
        <v>32.2825956656</v>
      </c>
      <c r="G507" s="135" t="n">
        <v>148.4999999999</v>
      </c>
      <c r="H507" s="126"/>
      <c r="I507" s="126"/>
      <c r="J507" s="126"/>
      <c r="K507" s="126"/>
      <c r="L507" s="126"/>
      <c r="M507" s="126"/>
      <c r="N507" s="126"/>
      <c r="O507" s="126"/>
    </row>
    <row r="508" customFormat="false" ht="15" hidden="false" customHeight="false" outlineLevel="0" collapsed="false">
      <c r="A508" s="130" t="s">
        <v>1843</v>
      </c>
      <c r="B508" s="131" t="s">
        <v>1844</v>
      </c>
      <c r="C508" s="132" t="n">
        <v>8265.8685351337</v>
      </c>
      <c r="D508" s="132" t="n">
        <v>8958.3349766927</v>
      </c>
      <c r="E508" s="132" t="n">
        <v>9132.6025575531</v>
      </c>
      <c r="F508" s="132" t="n">
        <v>9971.9641719206</v>
      </c>
      <c r="G508" s="132" t="n">
        <v>36328.7702413001</v>
      </c>
      <c r="H508" s="126"/>
      <c r="I508" s="126"/>
      <c r="J508" s="126"/>
      <c r="K508" s="126"/>
      <c r="L508" s="126"/>
      <c r="M508" s="126"/>
      <c r="N508" s="126"/>
      <c r="O508" s="126"/>
    </row>
    <row r="509" customFormat="false" ht="14.25" hidden="false" customHeight="false" outlineLevel="0" collapsed="false">
      <c r="A509" s="133" t="s">
        <v>1845</v>
      </c>
      <c r="B509" s="134" t="s">
        <v>1846</v>
      </c>
      <c r="C509" s="135" t="n">
        <v>2319.7668067149</v>
      </c>
      <c r="D509" s="135" t="n">
        <v>2532.4763836798</v>
      </c>
      <c r="E509" s="135" t="n">
        <v>2465.1796690813</v>
      </c>
      <c r="F509" s="135" t="n">
        <v>2618.4771622241</v>
      </c>
      <c r="G509" s="135" t="n">
        <v>9935.9000217001</v>
      </c>
      <c r="H509" s="126"/>
      <c r="I509" s="126"/>
      <c r="J509" s="126"/>
      <c r="K509" s="126"/>
      <c r="L509" s="126"/>
      <c r="M509" s="126"/>
      <c r="N509" s="126"/>
      <c r="O509" s="126"/>
    </row>
    <row r="510" customFormat="false" ht="28.5" hidden="false" customHeight="false" outlineLevel="0" collapsed="false">
      <c r="A510" s="133" t="s">
        <v>1847</v>
      </c>
      <c r="B510" s="134" t="s">
        <v>1848</v>
      </c>
      <c r="C510" s="135" t="n">
        <v>3771.657610389</v>
      </c>
      <c r="D510" s="135" t="n">
        <v>4117.4974130967</v>
      </c>
      <c r="E510" s="135" t="n">
        <v>4008.0811713284</v>
      </c>
      <c r="F510" s="135" t="n">
        <v>4257.3241792859</v>
      </c>
      <c r="G510" s="135" t="n">
        <v>16154.5603741</v>
      </c>
      <c r="H510" s="126"/>
      <c r="I510" s="126"/>
      <c r="J510" s="126"/>
      <c r="K510" s="126"/>
      <c r="L510" s="126"/>
      <c r="M510" s="126"/>
      <c r="N510" s="126"/>
      <c r="O510" s="126"/>
    </row>
    <row r="511" customFormat="false" ht="14.25" hidden="false" customHeight="false" outlineLevel="0" collapsed="false">
      <c r="A511" s="133" t="s">
        <v>1849</v>
      </c>
      <c r="B511" s="134" t="s">
        <v>1850</v>
      </c>
      <c r="C511" s="135" t="n">
        <v>2174.4441180298</v>
      </c>
      <c r="D511" s="135" t="n">
        <v>2308.3611799162</v>
      </c>
      <c r="E511" s="135" t="n">
        <v>2659.3417171434</v>
      </c>
      <c r="F511" s="135" t="n">
        <v>3096.1628304106</v>
      </c>
      <c r="G511" s="135" t="n">
        <v>10238.3098455</v>
      </c>
      <c r="H511" s="126"/>
      <c r="I511" s="126"/>
      <c r="J511" s="126"/>
      <c r="K511" s="126"/>
      <c r="L511" s="126"/>
      <c r="M511" s="126"/>
      <c r="N511" s="126"/>
      <c r="O511" s="126"/>
    </row>
    <row r="512" customFormat="false" ht="18" hidden="false" customHeight="false" outlineLevel="0" collapsed="false">
      <c r="A512" s="127" t="s">
        <v>1851</v>
      </c>
      <c r="B512" s="128" t="s">
        <v>1852</v>
      </c>
      <c r="C512" s="129" t="n">
        <v>168043.225580874</v>
      </c>
      <c r="D512" s="129" t="n">
        <v>168995.70542839</v>
      </c>
      <c r="E512" s="129" t="n">
        <v>182637.92062275</v>
      </c>
      <c r="F512" s="129" t="n">
        <v>188432.017152006</v>
      </c>
      <c r="G512" s="129" t="n">
        <v>708108.86878402</v>
      </c>
      <c r="H512" s="126"/>
      <c r="I512" s="126"/>
      <c r="J512" s="126"/>
      <c r="K512" s="126"/>
      <c r="L512" s="126"/>
      <c r="M512" s="126"/>
      <c r="N512" s="126"/>
      <c r="O512" s="126"/>
    </row>
    <row r="513" customFormat="false" ht="15" hidden="false" customHeight="false" outlineLevel="0" collapsed="false">
      <c r="A513" s="130" t="s">
        <v>1853</v>
      </c>
      <c r="B513" s="131" t="s">
        <v>1854</v>
      </c>
      <c r="C513" s="132" t="n">
        <v>119047.953853586</v>
      </c>
      <c r="D513" s="132" t="n">
        <v>118977.275100738</v>
      </c>
      <c r="E513" s="132" t="n">
        <v>121700.87177392</v>
      </c>
      <c r="F513" s="132" t="n">
        <v>125492.984750776</v>
      </c>
      <c r="G513" s="132" t="n">
        <v>485219.08547902</v>
      </c>
      <c r="H513" s="126"/>
      <c r="I513" s="126"/>
      <c r="J513" s="126"/>
      <c r="K513" s="126"/>
      <c r="L513" s="126"/>
      <c r="M513" s="126"/>
      <c r="N513" s="126"/>
      <c r="O513" s="126"/>
    </row>
    <row r="514" customFormat="false" ht="14.25" hidden="false" customHeight="false" outlineLevel="0" collapsed="false">
      <c r="A514" s="133" t="s">
        <v>1855</v>
      </c>
      <c r="B514" s="134" t="s">
        <v>1856</v>
      </c>
      <c r="C514" s="135" t="n">
        <v>8864.9790616445</v>
      </c>
      <c r="D514" s="135" t="n">
        <v>9677.8478123081</v>
      </c>
      <c r="E514" s="135" t="n">
        <v>9420.6737014852</v>
      </c>
      <c r="F514" s="135" t="n">
        <v>10006.4994245622</v>
      </c>
      <c r="G514" s="135" t="n">
        <v>37970</v>
      </c>
      <c r="H514" s="126"/>
      <c r="I514" s="126"/>
      <c r="J514" s="126"/>
      <c r="K514" s="126"/>
      <c r="L514" s="126"/>
      <c r="M514" s="126"/>
      <c r="N514" s="126"/>
      <c r="O514" s="126"/>
    </row>
    <row r="515" customFormat="false" ht="14.25" hidden="false" customHeight="false" outlineLevel="0" collapsed="false">
      <c r="A515" s="133" t="s">
        <v>1857</v>
      </c>
      <c r="B515" s="134" t="s">
        <v>1858</v>
      </c>
      <c r="C515" s="135" t="n">
        <v>108278.414217216</v>
      </c>
      <c r="D515" s="135" t="n">
        <v>107254.046897986</v>
      </c>
      <c r="E515" s="135" t="n">
        <v>110270.564142763</v>
      </c>
      <c r="F515" s="135" t="n">
        <v>113373.316772666</v>
      </c>
      <c r="G515" s="135" t="n">
        <v>439176.34203063</v>
      </c>
      <c r="H515" s="126"/>
      <c r="I515" s="126"/>
      <c r="J515" s="126"/>
      <c r="K515" s="126"/>
      <c r="L515" s="126"/>
      <c r="M515" s="126"/>
      <c r="N515" s="126"/>
      <c r="O515" s="126"/>
    </row>
    <row r="516" customFormat="false" ht="14.25" hidden="false" customHeight="false" outlineLevel="0" collapsed="false">
      <c r="A516" s="133" t="s">
        <v>1859</v>
      </c>
      <c r="B516" s="134" t="s">
        <v>1860</v>
      </c>
      <c r="C516" s="135" t="n">
        <v>1904.5605747259</v>
      </c>
      <c r="D516" s="135" t="n">
        <v>2045.3803904446</v>
      </c>
      <c r="E516" s="135" t="n">
        <v>2009.6339296715</v>
      </c>
      <c r="F516" s="135" t="n">
        <v>2113.168553548</v>
      </c>
      <c r="G516" s="135" t="n">
        <v>8072.74344839</v>
      </c>
      <c r="H516" s="126"/>
      <c r="I516" s="126"/>
      <c r="J516" s="126"/>
      <c r="K516" s="126"/>
      <c r="L516" s="126"/>
      <c r="M516" s="126"/>
      <c r="N516" s="126"/>
      <c r="O516" s="126"/>
    </row>
    <row r="517" customFormat="false" ht="15" hidden="false" customHeight="false" outlineLevel="0" collapsed="false">
      <c r="A517" s="130" t="s">
        <v>1861</v>
      </c>
      <c r="B517" s="131" t="s">
        <v>1862</v>
      </c>
      <c r="C517" s="132" t="n">
        <v>48995.2717272879</v>
      </c>
      <c r="D517" s="132" t="n">
        <v>50018.430327652</v>
      </c>
      <c r="E517" s="132" t="n">
        <v>60937.0488488305</v>
      </c>
      <c r="F517" s="132" t="n">
        <v>62939.0324012296</v>
      </c>
      <c r="G517" s="132" t="n">
        <v>222889.783305</v>
      </c>
      <c r="H517" s="126"/>
      <c r="I517" s="126"/>
      <c r="J517" s="126"/>
      <c r="K517" s="126"/>
      <c r="L517" s="126"/>
      <c r="M517" s="126"/>
      <c r="N517" s="126"/>
      <c r="O517" s="126"/>
    </row>
    <row r="518" customFormat="false" ht="14.25" hidden="false" customHeight="false" outlineLevel="0" collapsed="false">
      <c r="A518" s="133" t="s">
        <v>1863</v>
      </c>
      <c r="B518" s="134" t="s">
        <v>1864</v>
      </c>
      <c r="C518" s="135" t="n">
        <v>791.3069992879</v>
      </c>
      <c r="D518" s="135" t="n">
        <v>110.0398045336</v>
      </c>
      <c r="E518" s="135" t="n">
        <v>338.3055090787</v>
      </c>
      <c r="F518" s="135" t="n">
        <v>344.3476870998</v>
      </c>
      <c r="G518" s="135" t="n">
        <v>1584</v>
      </c>
      <c r="H518" s="126"/>
      <c r="I518" s="126"/>
      <c r="J518" s="126"/>
      <c r="K518" s="126"/>
      <c r="L518" s="126"/>
      <c r="M518" s="126"/>
      <c r="N518" s="126"/>
      <c r="O518" s="126"/>
    </row>
    <row r="519" customFormat="false" ht="14.25" hidden="false" customHeight="false" outlineLevel="0" collapsed="false">
      <c r="A519" s="133" t="s">
        <v>1865</v>
      </c>
      <c r="B519" s="134" t="s">
        <v>1866</v>
      </c>
      <c r="C519" s="135" t="n">
        <v>38.632755</v>
      </c>
      <c r="D519" s="135" t="n">
        <v>298.0985911184</v>
      </c>
      <c r="E519" s="135" t="n">
        <v>316.7846802876</v>
      </c>
      <c r="F519" s="135" t="n">
        <v>336.483973594</v>
      </c>
      <c r="G519" s="135" t="n">
        <v>990</v>
      </c>
      <c r="H519" s="126"/>
      <c r="I519" s="126"/>
      <c r="J519" s="126"/>
      <c r="K519" s="126"/>
      <c r="L519" s="126"/>
      <c r="M519" s="126"/>
      <c r="N519" s="126"/>
      <c r="O519" s="126"/>
    </row>
    <row r="520" customFormat="false" ht="14.25" hidden="false" customHeight="false" outlineLevel="0" collapsed="false">
      <c r="A520" s="133" t="s">
        <v>1867</v>
      </c>
      <c r="B520" s="134" t="s">
        <v>1868</v>
      </c>
      <c r="C520" s="135" t="n">
        <v>0</v>
      </c>
      <c r="D520" s="135" t="n">
        <v>0</v>
      </c>
      <c r="E520" s="135" t="n">
        <v>9183.3579694642</v>
      </c>
      <c r="F520" s="135" t="n">
        <v>9626.6420305358</v>
      </c>
      <c r="G520" s="135" t="n">
        <v>18810</v>
      </c>
      <c r="H520" s="126"/>
      <c r="I520" s="126"/>
      <c r="J520" s="126"/>
      <c r="K520" s="126"/>
      <c r="L520" s="126"/>
      <c r="M520" s="126"/>
      <c r="N520" s="126"/>
      <c r="O520" s="126"/>
    </row>
    <row r="521" customFormat="false" ht="28.5" hidden="false" customHeight="false" outlineLevel="0" collapsed="false">
      <c r="A521" s="133" t="s">
        <v>1869</v>
      </c>
      <c r="B521" s="134" t="s">
        <v>1870</v>
      </c>
      <c r="C521" s="135" t="n">
        <v>48165.331973</v>
      </c>
      <c r="D521" s="135" t="n">
        <v>49610.291932</v>
      </c>
      <c r="E521" s="135" t="n">
        <v>51098.60069</v>
      </c>
      <c r="F521" s="135" t="n">
        <v>52631.55871</v>
      </c>
      <c r="G521" s="135" t="n">
        <v>201505.783305</v>
      </c>
      <c r="H521" s="126"/>
      <c r="I521" s="126"/>
      <c r="J521" s="126"/>
      <c r="K521" s="126"/>
      <c r="L521" s="126"/>
      <c r="M521" s="126"/>
      <c r="N521" s="126"/>
      <c r="O521" s="126"/>
    </row>
    <row r="522" customFormat="false" ht="18" hidden="false" customHeight="false" outlineLevel="0" collapsed="false">
      <c r="A522" s="127" t="s">
        <v>1871</v>
      </c>
      <c r="B522" s="128" t="s">
        <v>1872</v>
      </c>
      <c r="C522" s="129" t="n">
        <v>15395.8271015054</v>
      </c>
      <c r="D522" s="129" t="n">
        <v>13268.8343963128</v>
      </c>
      <c r="E522" s="129" t="n">
        <v>13970.152747343</v>
      </c>
      <c r="F522" s="129" t="n">
        <v>14474.35481214</v>
      </c>
      <c r="G522" s="129" t="n">
        <v>57109.1690573012</v>
      </c>
      <c r="H522" s="126"/>
      <c r="I522" s="126"/>
      <c r="J522" s="126"/>
      <c r="K522" s="126"/>
      <c r="L522" s="126"/>
      <c r="M522" s="126"/>
      <c r="N522" s="126"/>
      <c r="O522" s="126"/>
    </row>
    <row r="523" customFormat="false" ht="15" hidden="false" customHeight="false" outlineLevel="0" collapsed="false">
      <c r="A523" s="130" t="s">
        <v>1873</v>
      </c>
      <c r="B523" s="131" t="s">
        <v>1874</v>
      </c>
      <c r="C523" s="132" t="n">
        <v>2943.7623554312</v>
      </c>
      <c r="D523" s="132" t="n">
        <v>5841.0756572423</v>
      </c>
      <c r="E523" s="132" t="n">
        <v>6004.9304014376</v>
      </c>
      <c r="F523" s="132" t="n">
        <v>6081.2741162427</v>
      </c>
      <c r="G523" s="132" t="n">
        <v>20871.0425303538</v>
      </c>
      <c r="H523" s="126"/>
      <c r="I523" s="126"/>
      <c r="J523" s="126"/>
      <c r="K523" s="126"/>
      <c r="L523" s="126"/>
      <c r="M523" s="126"/>
      <c r="N523" s="126"/>
      <c r="O523" s="126"/>
    </row>
    <row r="524" customFormat="false" ht="14.25" hidden="false" customHeight="false" outlineLevel="0" collapsed="false">
      <c r="A524" s="133" t="s">
        <v>1875</v>
      </c>
      <c r="B524" s="134" t="s">
        <v>1876</v>
      </c>
      <c r="C524" s="135" t="n">
        <v>576.5452814636</v>
      </c>
      <c r="D524" s="135" t="n">
        <v>597.1250542727</v>
      </c>
      <c r="E524" s="135" t="n">
        <v>602.0714248996</v>
      </c>
      <c r="F524" s="135" t="n">
        <v>624.2582393641</v>
      </c>
      <c r="G524" s="135" t="n">
        <v>2400</v>
      </c>
      <c r="H524" s="126"/>
      <c r="I524" s="126"/>
      <c r="J524" s="126"/>
      <c r="K524" s="126"/>
      <c r="L524" s="126"/>
      <c r="M524" s="126"/>
      <c r="N524" s="126"/>
      <c r="O524" s="126"/>
    </row>
    <row r="525" customFormat="false" ht="14.25" hidden="false" customHeight="false" outlineLevel="0" collapsed="false">
      <c r="A525" s="133" t="s">
        <v>1877</v>
      </c>
      <c r="B525" s="134" t="s">
        <v>1878</v>
      </c>
      <c r="C525" s="135" t="n">
        <v>1170.7539973516</v>
      </c>
      <c r="D525" s="135" t="n">
        <v>1268.1914749532</v>
      </c>
      <c r="E525" s="135" t="n">
        <v>1263.3220539334</v>
      </c>
      <c r="F525" s="135" t="n">
        <v>1297.7324737618</v>
      </c>
      <c r="G525" s="135" t="n">
        <v>5000</v>
      </c>
      <c r="H525" s="126"/>
      <c r="I525" s="126"/>
      <c r="J525" s="126"/>
      <c r="K525" s="126"/>
      <c r="L525" s="126"/>
      <c r="M525" s="126"/>
      <c r="N525" s="126"/>
      <c r="O525" s="126"/>
    </row>
    <row r="526" customFormat="false" ht="14.25" hidden="false" customHeight="false" outlineLevel="0" collapsed="false">
      <c r="A526" s="133" t="s">
        <v>1879</v>
      </c>
      <c r="B526" s="134" t="s">
        <v>1880</v>
      </c>
      <c r="C526" s="135" t="n">
        <v>544.3445423837</v>
      </c>
      <c r="D526" s="135" t="n">
        <v>75.6970014125</v>
      </c>
      <c r="E526" s="135" t="n">
        <v>232.7222654305</v>
      </c>
      <c r="F526" s="135" t="n">
        <v>236.8787137279</v>
      </c>
      <c r="G526" s="135" t="n">
        <v>1089.6425229546</v>
      </c>
      <c r="H526" s="126"/>
      <c r="I526" s="126"/>
      <c r="J526" s="126"/>
      <c r="K526" s="126"/>
      <c r="L526" s="126"/>
      <c r="M526" s="126"/>
      <c r="N526" s="126"/>
      <c r="O526" s="126"/>
    </row>
    <row r="527" customFormat="false" ht="14.25" hidden="false" customHeight="false" outlineLevel="0" collapsed="false">
      <c r="A527" s="133" t="s">
        <v>1881</v>
      </c>
      <c r="B527" s="134" t="s">
        <v>1882</v>
      </c>
      <c r="C527" s="135" t="n">
        <v>652.1185342323</v>
      </c>
      <c r="D527" s="135" t="n">
        <v>3900.0621266039</v>
      </c>
      <c r="E527" s="135" t="n">
        <v>3906.8146571741</v>
      </c>
      <c r="F527" s="135" t="n">
        <v>3922.4046893889</v>
      </c>
      <c r="G527" s="135" t="n">
        <v>12381.4000073992</v>
      </c>
      <c r="H527" s="126"/>
      <c r="I527" s="126"/>
      <c r="J527" s="126"/>
      <c r="K527" s="126"/>
      <c r="L527" s="126"/>
      <c r="M527" s="126"/>
      <c r="N527" s="126"/>
      <c r="O527" s="126"/>
    </row>
    <row r="528" customFormat="false" ht="15" hidden="false" customHeight="false" outlineLevel="0" collapsed="false">
      <c r="A528" s="130" t="s">
        <v>1883</v>
      </c>
      <c r="B528" s="131" t="s">
        <v>1884</v>
      </c>
      <c r="C528" s="132" t="n">
        <v>3319.1787425816</v>
      </c>
      <c r="D528" s="132" t="n">
        <v>2698.9274772656</v>
      </c>
      <c r="E528" s="132" t="n">
        <v>2970.9580726744</v>
      </c>
      <c r="F528" s="132" t="n">
        <v>3093.422746806</v>
      </c>
      <c r="G528" s="132" t="n">
        <v>12082.4870393276</v>
      </c>
      <c r="H528" s="126"/>
      <c r="I528" s="126"/>
      <c r="J528" s="126"/>
      <c r="K528" s="126"/>
      <c r="L528" s="126"/>
      <c r="M528" s="126"/>
      <c r="N528" s="126"/>
      <c r="O528" s="126"/>
    </row>
    <row r="529" customFormat="false" ht="14.25" hidden="false" customHeight="false" outlineLevel="0" collapsed="false">
      <c r="A529" s="133" t="s">
        <v>1885</v>
      </c>
      <c r="B529" s="134" t="s">
        <v>1886</v>
      </c>
      <c r="C529" s="135" t="n">
        <v>164.5344915901</v>
      </c>
      <c r="D529" s="135" t="n">
        <v>42.7504857973</v>
      </c>
      <c r="E529" s="135" t="n">
        <v>134.1259862627</v>
      </c>
      <c r="F529" s="135" t="n">
        <v>155.659132475</v>
      </c>
      <c r="G529" s="135" t="n">
        <v>497.0700961251</v>
      </c>
      <c r="H529" s="126"/>
      <c r="I529" s="126"/>
      <c r="J529" s="126"/>
      <c r="K529" s="126"/>
      <c r="L529" s="126"/>
      <c r="M529" s="126"/>
      <c r="N529" s="126"/>
      <c r="O529" s="126"/>
    </row>
    <row r="530" customFormat="false" ht="14.25" hidden="false" customHeight="false" outlineLevel="0" collapsed="false">
      <c r="A530" s="133" t="s">
        <v>1887</v>
      </c>
      <c r="B530" s="134" t="s">
        <v>1888</v>
      </c>
      <c r="C530" s="135" t="n">
        <v>2323.7019123691</v>
      </c>
      <c r="D530" s="135" t="n">
        <v>2540.6254639284</v>
      </c>
      <c r="E530" s="135" t="n">
        <v>2481.5813794981</v>
      </c>
      <c r="F530" s="135" t="n">
        <v>2576.1680860778</v>
      </c>
      <c r="G530" s="135" t="n">
        <v>9922.0768418734</v>
      </c>
      <c r="H530" s="126"/>
      <c r="I530" s="126"/>
      <c r="J530" s="126"/>
      <c r="K530" s="126"/>
      <c r="L530" s="126"/>
      <c r="M530" s="126"/>
      <c r="N530" s="126"/>
      <c r="O530" s="126"/>
    </row>
    <row r="531" customFormat="false" ht="14.25" hidden="false" customHeight="false" outlineLevel="0" collapsed="false">
      <c r="A531" s="133" t="s">
        <v>1889</v>
      </c>
      <c r="B531" s="134" t="s">
        <v>1890</v>
      </c>
      <c r="C531" s="135" t="n">
        <v>168.1877320337</v>
      </c>
      <c r="D531" s="135" t="n">
        <v>23.3883248532</v>
      </c>
      <c r="E531" s="135" t="n">
        <v>71.9048818697</v>
      </c>
      <c r="F531" s="135" t="n">
        <v>73.1891119079</v>
      </c>
      <c r="G531" s="135" t="n">
        <v>336.6700506645</v>
      </c>
      <c r="H531" s="126"/>
      <c r="I531" s="126"/>
      <c r="J531" s="126"/>
      <c r="K531" s="126"/>
      <c r="L531" s="126"/>
      <c r="M531" s="126"/>
      <c r="N531" s="126"/>
      <c r="O531" s="126"/>
    </row>
    <row r="532" customFormat="false" ht="14.25" hidden="false" customHeight="false" outlineLevel="0" collapsed="false">
      <c r="A532" s="133" t="s">
        <v>1891</v>
      </c>
      <c r="B532" s="134" t="s">
        <v>1892</v>
      </c>
      <c r="C532" s="135" t="n">
        <v>168.1877320337</v>
      </c>
      <c r="D532" s="135" t="n">
        <v>23.3883248532</v>
      </c>
      <c r="E532" s="135" t="n">
        <v>71.9048818697</v>
      </c>
      <c r="F532" s="135" t="n">
        <v>73.1891119079</v>
      </c>
      <c r="G532" s="135" t="n">
        <v>336.6700506645</v>
      </c>
      <c r="H532" s="126"/>
      <c r="I532" s="126"/>
      <c r="J532" s="126"/>
      <c r="K532" s="126"/>
      <c r="L532" s="126"/>
      <c r="M532" s="126"/>
      <c r="N532" s="126"/>
      <c r="O532" s="126"/>
    </row>
    <row r="533" customFormat="false" ht="28.5" hidden="false" customHeight="false" outlineLevel="0" collapsed="false">
      <c r="A533" s="133" t="s">
        <v>1893</v>
      </c>
      <c r="B533" s="134" t="s">
        <v>1894</v>
      </c>
      <c r="C533" s="135" t="n">
        <v>494.566874555</v>
      </c>
      <c r="D533" s="135" t="n">
        <v>68.7748778335</v>
      </c>
      <c r="E533" s="135" t="n">
        <v>211.4409431742</v>
      </c>
      <c r="F533" s="135" t="n">
        <v>215.2173044374</v>
      </c>
      <c r="G533" s="135" t="n">
        <v>990.0000000001</v>
      </c>
      <c r="H533" s="126"/>
      <c r="I533" s="126"/>
      <c r="J533" s="126"/>
      <c r="K533" s="126"/>
      <c r="L533" s="126"/>
      <c r="M533" s="126"/>
      <c r="N533" s="126"/>
      <c r="O533" s="126"/>
    </row>
    <row r="534" customFormat="false" ht="15" hidden="false" customHeight="false" outlineLevel="0" collapsed="false">
      <c r="A534" s="130" t="s">
        <v>1895</v>
      </c>
      <c r="B534" s="131" t="s">
        <v>1896</v>
      </c>
      <c r="C534" s="132" t="n">
        <v>9132.8860034926</v>
      </c>
      <c r="D534" s="132" t="n">
        <v>4728.8312618049</v>
      </c>
      <c r="E534" s="132" t="n">
        <v>4994.264273231</v>
      </c>
      <c r="F534" s="132" t="n">
        <v>5299.6579490913</v>
      </c>
      <c r="G534" s="132" t="n">
        <v>24155.6394876198</v>
      </c>
      <c r="H534" s="126"/>
      <c r="I534" s="126"/>
      <c r="J534" s="126"/>
      <c r="K534" s="126"/>
      <c r="L534" s="126"/>
      <c r="M534" s="126"/>
      <c r="N534" s="126"/>
      <c r="O534" s="126"/>
    </row>
    <row r="535" customFormat="false" ht="14.25" hidden="false" customHeight="false" outlineLevel="0" collapsed="false">
      <c r="A535" s="133" t="s">
        <v>1897</v>
      </c>
      <c r="B535" s="134" t="s">
        <v>1898</v>
      </c>
      <c r="C535" s="135" t="n">
        <v>2371.3559839596</v>
      </c>
      <c r="D535" s="135" t="n">
        <v>1479.6479966887</v>
      </c>
      <c r="E535" s="135" t="n">
        <v>1552.9807463446</v>
      </c>
      <c r="F535" s="135" t="n">
        <v>1628.5134784377</v>
      </c>
      <c r="G535" s="135" t="n">
        <v>7032.4982054306</v>
      </c>
      <c r="H535" s="126"/>
      <c r="I535" s="126"/>
      <c r="J535" s="126"/>
      <c r="K535" s="126"/>
      <c r="L535" s="126"/>
      <c r="M535" s="126"/>
      <c r="N535" s="126"/>
      <c r="O535" s="126"/>
    </row>
    <row r="536" customFormat="false" ht="14.25" hidden="false" customHeight="false" outlineLevel="0" collapsed="false">
      <c r="A536" s="133" t="s">
        <v>1899</v>
      </c>
      <c r="B536" s="134" t="s">
        <v>1900</v>
      </c>
      <c r="C536" s="135" t="n">
        <v>2711.68891</v>
      </c>
      <c r="D536" s="135" t="n">
        <v>1382.2714034429</v>
      </c>
      <c r="E536" s="135" t="n">
        <v>1468.9180615294</v>
      </c>
      <c r="F536" s="135" t="n">
        <v>1560.2629072171</v>
      </c>
      <c r="G536" s="135" t="n">
        <v>7123.1412821894</v>
      </c>
      <c r="H536" s="126"/>
      <c r="I536" s="126"/>
      <c r="J536" s="126"/>
      <c r="K536" s="126"/>
      <c r="L536" s="126"/>
      <c r="M536" s="126"/>
      <c r="N536" s="126"/>
      <c r="O536" s="126"/>
    </row>
    <row r="537" customFormat="false" ht="14.25" hidden="false" customHeight="false" outlineLevel="0" collapsed="false">
      <c r="A537" s="133" t="s">
        <v>1901</v>
      </c>
      <c r="B537" s="134" t="s">
        <v>1902</v>
      </c>
      <c r="C537" s="135" t="n">
        <v>4049.841109533</v>
      </c>
      <c r="D537" s="135" t="n">
        <v>1866.9118616733</v>
      </c>
      <c r="E537" s="135" t="n">
        <v>1972.365465357</v>
      </c>
      <c r="F537" s="135" t="n">
        <v>2110.8815634365</v>
      </c>
      <c r="G537" s="135" t="n">
        <v>9999.9999999998</v>
      </c>
      <c r="H537" s="126"/>
      <c r="I537" s="126"/>
      <c r="J537" s="126"/>
      <c r="K537" s="126"/>
      <c r="L537" s="126"/>
      <c r="M537" s="126"/>
      <c r="N537" s="126"/>
      <c r="O537" s="126"/>
    </row>
    <row r="538" customFormat="false" ht="14.25" hidden="false" customHeight="false" outlineLevel="0" collapsed="false">
      <c r="A538" s="137" t="s">
        <v>1903</v>
      </c>
      <c r="B538" s="138" t="s">
        <v>916</v>
      </c>
      <c r="C538" s="135" t="n">
        <v>169718.24511835</v>
      </c>
      <c r="D538" s="135" t="n">
        <v>155463.1482673</v>
      </c>
      <c r="E538" s="135" t="n">
        <v>165208.24045355</v>
      </c>
      <c r="F538" s="135" t="n">
        <v>175481.7346843</v>
      </c>
      <c r="G538" s="135" t="n">
        <v>665871.3685235</v>
      </c>
      <c r="H538" s="126"/>
      <c r="I538" s="126"/>
      <c r="J538" s="126"/>
      <c r="K538" s="126"/>
      <c r="L538" s="126"/>
      <c r="M538" s="126"/>
      <c r="N538" s="126"/>
      <c r="O538" s="126"/>
    </row>
    <row r="539" customFormat="false" ht="14.25" hidden="false" customHeight="false" outlineLevel="0" collapsed="false">
      <c r="A539" s="137" t="s">
        <v>1904</v>
      </c>
      <c r="B539" s="138" t="s">
        <v>1905</v>
      </c>
      <c r="C539" s="135" t="n">
        <v>67268.251093</v>
      </c>
      <c r="D539" s="135" t="n">
        <v>69349.201896</v>
      </c>
      <c r="E539" s="135" t="n">
        <v>71429.677953</v>
      </c>
      <c r="F539" s="135" t="n">
        <v>73572.568291</v>
      </c>
      <c r="G539" s="135" t="n">
        <v>281619.699233</v>
      </c>
      <c r="H539" s="126"/>
      <c r="I539" s="126"/>
      <c r="J539" s="126"/>
      <c r="K539" s="126"/>
      <c r="L539" s="126"/>
      <c r="M539" s="126"/>
      <c r="N539" s="126"/>
      <c r="O539" s="126"/>
    </row>
    <row r="540" customFormat="false" ht="14.25" hidden="false" customHeight="false" outlineLevel="0" collapsed="false">
      <c r="A540" s="139" t="s">
        <v>1906</v>
      </c>
      <c r="B540" s="140" t="s">
        <v>1907</v>
      </c>
      <c r="C540" s="135" t="n">
        <v>51788.098657</v>
      </c>
      <c r="D540" s="135" t="n">
        <v>52564.920136</v>
      </c>
      <c r="E540" s="135" t="n">
        <v>53353.393938</v>
      </c>
      <c r="F540" s="135" t="n">
        <v>54153.694848</v>
      </c>
      <c r="G540" s="135" t="n">
        <v>211860.107579</v>
      </c>
      <c r="H540" s="126"/>
      <c r="I540" s="126"/>
      <c r="J540" s="126"/>
      <c r="K540" s="126"/>
      <c r="L540" s="126"/>
      <c r="M540" s="126"/>
      <c r="N540" s="126"/>
      <c r="O540" s="126"/>
    </row>
    <row r="541" customFormat="false" ht="15" hidden="false" customHeight="false" outlineLevel="0" collapsed="false">
      <c r="A541" s="141" t="n">
        <v>0</v>
      </c>
      <c r="B541" s="142" t="s">
        <v>1908</v>
      </c>
      <c r="C541" s="143" t="n">
        <v>3394364.902367</v>
      </c>
      <c r="D541" s="143" t="n">
        <v>3109262.965346</v>
      </c>
      <c r="E541" s="143" t="n">
        <v>3304164.809071</v>
      </c>
      <c r="F541" s="143" t="n">
        <v>3509634.6936862</v>
      </c>
      <c r="G541" s="143" t="n">
        <v>13317427.3704702</v>
      </c>
      <c r="H541" s="126"/>
      <c r="I541" s="126"/>
      <c r="J541" s="126"/>
      <c r="K541" s="126"/>
      <c r="L541" s="126"/>
      <c r="M541" s="126"/>
      <c r="N541" s="126"/>
      <c r="O541" s="126"/>
    </row>
    <row r="542" customFormat="false" ht="14.25" hidden="false" customHeight="false" outlineLevel="0" collapsed="false">
      <c r="B542" s="3" t="s">
        <v>1909</v>
      </c>
      <c r="C542" s="115" t="n">
        <f aca="false">SUM(C107,C108,C109,C124,C132,C146,C162,C187,C188,C189,C215,C227,C282)</f>
        <v>14794.7935051995</v>
      </c>
      <c r="D542" s="115" t="n">
        <f aca="false">SUM(D107,D108,D109,D124,D132,D146,D162,D187,D188,D189,D215,D227,D282)</f>
        <v>19892.7818494371</v>
      </c>
      <c r="E542" s="115" t="n">
        <f aca="false">SUM(E107,E108,E109,E124,E132,E146,E162,E187,E188,E189,E215,E227,E282)</f>
        <v>20573.1484271581</v>
      </c>
      <c r="F542" s="115" t="n">
        <f aca="false">SUM(F107,F108,F109,F124,F132,F146,F162,F187,F188,F189,F215,F227,F282)</f>
        <v>21666.0493490177</v>
      </c>
      <c r="G542" s="115" t="n">
        <f aca="false">SUM(G107,G108,G109,G124,G132,G146,G162,G187,G188,G189,G215,G227,G282)</f>
        <v>76926.7731308124</v>
      </c>
    </row>
    <row r="543" customFormat="false" ht="14.25" hidden="false" customHeight="false" outlineLevel="0" collapsed="false">
      <c r="B543" s="3" t="s">
        <v>1910</v>
      </c>
      <c r="C543" s="115" t="n">
        <f aca="false">SUM(C107,C108,C122,C124,C132,C215)</f>
        <v>6452.6932341749</v>
      </c>
      <c r="D543" s="115" t="n">
        <f aca="false">SUM(D107,D108,D122,D124,D132,D215)</f>
        <v>11150.9333659283</v>
      </c>
      <c r="E543" s="115" t="n">
        <f aca="false">SUM(E107,E108,E122,E124,E132,E215)</f>
        <v>12188.0440159661</v>
      </c>
      <c r="F543" s="115" t="n">
        <f aca="false">SUM(F107,F108,F122,F124,F132,F215)</f>
        <v>12923.054677332</v>
      </c>
      <c r="G543" s="115" t="n">
        <f aca="false">SUM(G107,G108,G122,G124,G132,G215)</f>
        <v>42714.7252934013</v>
      </c>
    </row>
    <row r="544" customFormat="false" ht="14.25" hidden="false" customHeight="false" outlineLevel="0" collapsed="false">
      <c r="B544" s="3" t="s">
        <v>832</v>
      </c>
      <c r="C544" s="115" t="n">
        <f aca="false">SUM(C21,C164,C208,C209,C215)</f>
        <v>3687.6636638874</v>
      </c>
      <c r="D544" s="115" t="n">
        <f aca="false">SUM(D21,D164,D208,D209,D215)</f>
        <v>9082.4373843146</v>
      </c>
      <c r="E544" s="115" t="n">
        <f aca="false">SUM(E21,E164,E208,E209,E215)</f>
        <v>9884.9991521484</v>
      </c>
      <c r="F544" s="115" t="n">
        <f aca="false">SUM(F21,F164,F208,F209,F215)</f>
        <v>10482.3740098025</v>
      </c>
      <c r="G544" s="115" t="n">
        <f aca="false">SUM(G21,G164,G208,G209,G215)</f>
        <v>33137.4742101529</v>
      </c>
    </row>
    <row r="545" customFormat="false" ht="14.25" hidden="false" customHeight="false" outlineLevel="0" collapsed="false">
      <c r="B545" s="3" t="s">
        <v>1911</v>
      </c>
      <c r="C545" s="115" t="n">
        <f aca="false">SUM(C15,C18,C98,C112,C115,C148,C151,C159,C200,C201,C202,C205,C215,C216,C217,C443,C444,C445,C447,C449,C451,C452,C453)</f>
        <v>256634.27187699</v>
      </c>
      <c r="D545" s="115" t="n">
        <f aca="false">SUM(D15,D18,D98,D112,D115,D148,D151,D159,D200,D201,D202,D205,D215,D216,D217,D443,D444,D445,D447,D449,D451,D452,D453)</f>
        <v>247101.828609902</v>
      </c>
      <c r="E545" s="115" t="n">
        <f aca="false">SUM(E15,E18,E98,E112,E115,E148,E151,E159,E200,E201,E202,E205,E215,E216,E217,E443,E444,E445,E447,E449,E451,E452,E453)</f>
        <v>257776.445442279</v>
      </c>
      <c r="F545" s="115" t="n">
        <f aca="false">SUM(F15,F18,F98,F112,F115,F148,F151,F159,F200,F201,F202,F205,F215,F216,F217,F443,F444,F445,F447,F449,F451,F452,F453)</f>
        <v>268466.505736444</v>
      </c>
      <c r="G545" s="115" t="n">
        <f aca="false">SUM(G15,G18,G98,G112,G115,G148,G151,G159,G200,G201,G202,G205,G215,G216,G217,G443,G444,G445,G447,G449,G451,G452,G453)</f>
        <v>1029979.05166562</v>
      </c>
    </row>
    <row r="546" customFormat="false" ht="14.25" hidden="false" customHeight="false" outlineLevel="0" collapsed="false">
      <c r="B546" s="3" t="s">
        <v>1912</v>
      </c>
      <c r="C546" s="115" t="n">
        <f aca="false">SUM(C18,C40,C54,C103,C107,C116,C122,C124,C132,C162,C176,C177,C178,C179,C180,C181,C187,C205,C213,C215,C222,C223,C224,C225,C227,C242,C243,C244,C245,C252,C261)</f>
        <v>929724.603016282</v>
      </c>
      <c r="D546" s="115" t="n">
        <f aca="false">SUM(D18,D40,D54,D103,D107,D116,D122,D124,D132,D162,D176,D177,D178,D179,D180,D181,D187,D205,D213,D215,D222,D223,D224,D225,D227,D242,D243,D244,D245,D252,D261)</f>
        <v>952068.869427761</v>
      </c>
      <c r="E546" s="115" t="n">
        <f aca="false">SUM(E18,E40,E54,E103,E107,E116,E122,E124,E132,E162,E176,E177,E178,E179,E180,E181,E187,E205,E213,E215,E222,E223,E224,E225,E227,E242,E243,E244,E245,E252,E261)</f>
        <v>963783.876502727</v>
      </c>
      <c r="F546" s="115" t="n">
        <f aca="false">SUM(F18,F40,F54,F103,F107,F116,F122,F124,F132,F162,F176,F177,F178,F179,F180,F181,F187,F205,F213,F215,F222,F223,F224,F225,F227,F242,F243,F244,F245,F252,F261)</f>
        <v>994528.84324094</v>
      </c>
      <c r="G546" s="115" t="n">
        <f aca="false">SUM(G18,G40,G54,G103,G107,G116,G122,G124,G132,G162,G176,G177,G178,G179,G180,G181,G187,G205,G213,G215,G222,G223,G224,G225,G227,G242,G243,G244,G245,G252,G261)</f>
        <v>3840106.19218771</v>
      </c>
    </row>
    <row r="547" customFormat="false" ht="14.25" hidden="false" customHeight="false" outlineLevel="0" collapsed="false">
      <c r="B547" s="3" t="s">
        <v>1913</v>
      </c>
      <c r="C547" s="115" t="n">
        <f aca="false">SUM(C20,C40,C41,C45,C103,C116,C122,C124,C132,C145,C162,C187,C191,C192,C215,C223,C224,C225,C226,C229,C242,C243,C244,C245,C252,C261,C273,C275,C276,C277,C278,C279,C317,C461)</f>
        <v>852606.1504549</v>
      </c>
      <c r="D547" s="115" t="n">
        <f aca="false">SUM(D20,D40,D41,D45,D103,D116,D122,D124,D132,D145,D162,D187,D191,D192,D215,D223,D224,D225,D226,D229,D242,D243,D244,D245,D252,D261,D273,D275,D276,D277,D278,D279,D317,D461)</f>
        <v>864590.687326641</v>
      </c>
      <c r="E547" s="115" t="n">
        <f aca="false">SUM(E20,E40,E41,E45,E103,E116,E122,E124,E132,E145,E162,E187,E191,E192,E215,E223,E224,E225,E226,E229,E242,E243,E244,E245,E252,E261,E273,E275,E276,E277,E278,E279,E317,E461)</f>
        <v>880373.555911623</v>
      </c>
      <c r="F547" s="115" t="n">
        <f aca="false">SUM(F20,F40,F41,F45,F103,F116,F122,F124,F132,F145,F162,F187,F191,F192,F215,F223,F224,F225,F226,F229,F242,F243,F244,F245,F252,F261,F273,F275,F276,F277,F278,F279,F317,F461)</f>
        <v>906685.973156972</v>
      </c>
      <c r="G547" s="115" t="n">
        <f aca="false">SUM(G20,G40,G41,G45,G103,G116,G122,G124,G132,G145,G162,G187,G191,G192,G215,G223,G224,G225,G226,G229,G242,G243,G244,G245,G252,G261,G273,G275,G276,G277,G278,G279,G317,G461)</f>
        <v>3504256.36685014</v>
      </c>
    </row>
    <row r="548" customFormat="false" ht="14.25" hidden="false" customHeight="false" outlineLevel="0" collapsed="false">
      <c r="B548" s="3" t="s">
        <v>1914</v>
      </c>
      <c r="C548" s="115" t="n">
        <f aca="false">SUM(C194,C195,C196,C197)</f>
        <v>36153.767449394</v>
      </c>
      <c r="D548" s="115" t="n">
        <f aca="false">SUM(D194,D195,D196,D197)</f>
        <v>30217.9417498683</v>
      </c>
      <c r="E548" s="115" t="n">
        <f aca="false">SUM(E194,E195,E196,E197)</f>
        <v>33001.9416663513</v>
      </c>
      <c r="F548" s="115" t="n">
        <f aca="false">SUM(F194,F195,F196,F197)</f>
        <v>34837.5456929625</v>
      </c>
      <c r="G548" s="115" t="n">
        <f aca="false">SUM(G194,G195,G196,G197)</f>
        <v>134211.196558576</v>
      </c>
    </row>
    <row r="549" customFormat="false" ht="14.25" hidden="false" customHeight="false" outlineLevel="0" collapsed="false">
      <c r="B549" s="3" t="s">
        <v>1915</v>
      </c>
      <c r="C549" s="115" t="n">
        <f aca="false">SUM(C274,C275,C277,C279,C282,C287,C288)</f>
        <v>16745.831470183</v>
      </c>
      <c r="D549" s="115" t="n">
        <f aca="false">SUM(D274,D275,D277,D279,D282,D287,D288)</f>
        <v>9909.8203283109</v>
      </c>
      <c r="E549" s="115" t="n">
        <f aca="false">SUM(E274,E275,E277,E279,E282,E287,E288)</f>
        <v>11313.2916059036</v>
      </c>
      <c r="F549" s="115" t="n">
        <f aca="false">SUM(F274,F275,F277,F279,F282,F287,F288)</f>
        <v>11586.237830394</v>
      </c>
      <c r="G549" s="115" t="n">
        <f aca="false">SUM(G274,G275,G277,G279,G282,G287,G288)</f>
        <v>49555.1812347915</v>
      </c>
    </row>
    <row r="551" customFormat="false" ht="14.25" hidden="false" customHeight="false" outlineLevel="0" collapsed="false">
      <c r="H551" s="115"/>
      <c r="I551" s="115"/>
      <c r="J551" s="115"/>
    </row>
    <row r="552" customFormat="false" ht="14.25" hidden="false" customHeight="false" outlineLevel="0" collapsed="false">
      <c r="H552" s="115"/>
      <c r="I552" s="115"/>
      <c r="J552" s="115"/>
    </row>
    <row r="553" customFormat="false" ht="14.25" hidden="false" customHeight="false" outlineLevel="0" collapsed="false">
      <c r="H553" s="115"/>
      <c r="I553" s="115"/>
      <c r="J553" s="115"/>
    </row>
    <row r="554" customFormat="false" ht="14.25" hidden="false" customHeight="false" outlineLevel="0" collapsed="false">
      <c r="H554" s="115"/>
      <c r="I554" s="115"/>
      <c r="J554" s="115"/>
    </row>
    <row r="559" customFormat="false" ht="14.25" hidden="false" customHeight="false" outlineLevel="0" collapsed="false">
      <c r="C559" s="3"/>
      <c r="D559" s="3"/>
      <c r="E559" s="3"/>
      <c r="F559" s="3"/>
      <c r="G559" s="3"/>
      <c r="H559" s="3"/>
      <c r="I559" s="3"/>
      <c r="J559" s="3"/>
    </row>
    <row r="560" customFormat="false" ht="14.25" hidden="false" customHeight="false" outlineLevel="0" collapsed="false">
      <c r="H560" s="115"/>
      <c r="I560" s="115"/>
      <c r="J560" s="115"/>
    </row>
    <row r="561" customFormat="false" ht="14.25" hidden="false" customHeight="false" outlineLevel="0" collapsed="false">
      <c r="H561" s="115"/>
      <c r="I561" s="115"/>
      <c r="J561" s="115"/>
    </row>
    <row r="562" customFormat="false" ht="14.25" hidden="false" customHeight="false" outlineLevel="0" collapsed="false">
      <c r="H562" s="115"/>
      <c r="I562" s="115"/>
      <c r="J562" s="115"/>
    </row>
    <row r="563" customFormat="false" ht="14.25" hidden="false" customHeight="false" outlineLevel="0" collapsed="false">
      <c r="H563" s="115"/>
      <c r="I563" s="115"/>
      <c r="J563" s="115"/>
    </row>
  </sheetData>
  <autoFilter ref="A2:R549"/>
  <mergeCells count="2">
    <mergeCell ref="A1:G1"/>
    <mergeCell ref="H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lcaldia de Medell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5:02:47Z</dcterms:created>
  <dc:creator>Edy Patricia Trujillo García</dc:creator>
  <dc:description/>
  <dc:language>en-US</dc:language>
  <cp:lastModifiedBy>OBSERVATORIO PLANEACION</cp:lastModifiedBy>
  <dcterms:modified xsi:type="dcterms:W3CDTF">2023-12-20T16:2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